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DES ALLURES" sheetId="1" state="visible" r:id="rId2"/>
    <sheet name="TABLEAU DES DISTANCES" sheetId="2" state="visible" r:id="rId3"/>
  </sheets>
  <definedNames>
    <definedName function="false" hidden="false" localSheetId="0" name="_xlnm.Print_Area" vbProcedure="false">'TABLEAU DES ALLURES'!$A$1:$N$34</definedName>
    <definedName function="false" hidden="false" name="_xlnm_Print_Area" vbProcedure="false">'TABLEAU DES ALLURES'!$A$1:$N$34</definedName>
    <definedName function="false" hidden="false" name="_xlnm_Print_Area_0" vbProcedure="false">'TABLEAU DES ALLURES'!$A$1:$N$34</definedName>
    <definedName function="false" hidden="false" name="_xlnm_Print_Area_0_0" vbProcedure="false">'TABLEAU DES ALLURES'!$A$1:$N$34</definedName>
    <definedName function="false" hidden="false" name="_xlnm_Print_Area_0_0_0" vbProcedure="false">'TABLEAU DES ALLURES'!$A$1:$N$34</definedName>
    <definedName function="false" hidden="false" name="_xlnm__FilterDatabase" vbProcedure="false">'TABLEAU DES ALLURES'!$A$1:$M$34</definedName>
    <definedName function="false" hidden="false" localSheetId="0" name="Z_1A677C77_51DF_450B_A2F9_9BBFD27F7508__wvu_FilterData" vbProcedure="false">'TABLEAU DES ALLURES'!$A$1:$M$34</definedName>
    <definedName function="false" hidden="false" localSheetId="0" name="Z_1A677C77_51DF_450B_A2F9_9BBFD27F7508__wvu_PrintArea" vbProcedure="false">'TABLEAU DES ALLURES'!$A$1:$N$34</definedName>
    <definedName function="false" hidden="false" localSheetId="1" name="Z_1A677C77_51DF_450B_A2F9_9BBFD27F7508__wvu_Rows" vbProcedure="false">'TABLEAU DES DISTANCES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TABLEAU DES ALLURES SELON VMA</t>
  </si>
  <si>
    <t xml:space="preserve">DISTANCE</t>
  </si>
  <si>
    <t xml:space="preserve">ENDURANCE EN %</t>
  </si>
  <si>
    <t xml:space="preserve">RESISTANCE EN %</t>
  </si>
  <si>
    <t xml:space="preserve">VMA EN %</t>
  </si>
  <si>
    <t xml:space="preserve">EN mètres</t>
  </si>
  <si>
    <t xml:space="preserve">SEANCE DE 30"/30"</t>
  </si>
  <si>
    <t xml:space="preserve">%</t>
  </si>
  <si>
    <t xml:space="preserve">DISTANCE A</t>
  </si>
  <si>
    <t xml:space="preserve">VMA</t>
  </si>
  <si>
    <t xml:space="preserve">PARCOURIR</t>
  </si>
  <si>
    <t xml:space="preserve">TEMPS PREVISIBLE SUR :</t>
  </si>
  <si>
    <t xml:space="preserve">10KM</t>
  </si>
  <si>
    <t xml:space="preserve">SEMI MARATHON</t>
  </si>
  <si>
    <t xml:space="preserve">MARATHON</t>
  </si>
  <si>
    <t xml:space="preserve">TEMPS AU KM</t>
  </si>
  <si>
    <t xml:space="preserve">Vitesse en km/h</t>
  </si>
  <si>
    <t xml:space="preserve">EF 65</t>
  </si>
  <si>
    <t xml:space="preserve">EF 70</t>
  </si>
  <si>
    <t xml:space="preserve">Temps en minutes au km</t>
  </si>
  <si>
    <t xml:space="preserve">Temps en  mn/km</t>
  </si>
  <si>
    <t xml:space="preserve">Temps en Centiheures</t>
  </si>
  <si>
    <t xml:space="preserve">temps au km</t>
  </si>
  <si>
    <t xml:space="preserve">Vitesse km/h</t>
  </si>
  <si>
    <t xml:space="preserve">Temps en minutes</t>
  </si>
  <si>
    <t xml:space="preserve">distance allure EF</t>
  </si>
  <si>
    <t xml:space="preserve">Distance allure 5k</t>
  </si>
  <si>
    <t xml:space="preserve">Distance allure 10 K</t>
  </si>
  <si>
    <t xml:space="preserve">distance allure 21 k</t>
  </si>
  <si>
    <t xml:space="preserve">Distance allure 42 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h]:mm:ss;@"/>
    <numFmt numFmtId="167" formatCode="0.00"/>
    <numFmt numFmtId="168" formatCode="0"/>
    <numFmt numFmtId="169" formatCode="0%"/>
    <numFmt numFmtId="170" formatCode="mm:ss.0;@"/>
    <numFmt numFmtId="171" formatCode="mm:ss"/>
    <numFmt numFmtId="172" formatCode="[$-409]h:mm:ss"/>
    <numFmt numFmtId="173" formatCode="General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8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28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9C0006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1"/>
      <color rgb="FF0061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2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C7CE"/>
        <bgColor rgb="FFFCD5B5"/>
      </patternFill>
    </fill>
    <fill>
      <patternFill patternType="solid">
        <fgColor rgb="FFC6EFCE"/>
        <bgColor rgb="FFB7DEE8"/>
      </patternFill>
    </fill>
    <fill>
      <patternFill patternType="solid">
        <fgColor rgb="FFFCD5B5"/>
        <bgColor rgb="FFFFC7CE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9999FF"/>
      </patternFill>
    </fill>
    <fill>
      <patternFill patternType="solid">
        <fgColor rgb="FFE6B9B8"/>
        <bgColor rgb="FFFFC7CE"/>
      </patternFill>
    </fill>
    <fill>
      <patternFill patternType="solid">
        <fgColor rgb="FF92D050"/>
        <bgColor rgb="FFA6A6A6"/>
      </patternFill>
    </fill>
    <fill>
      <patternFill patternType="solid">
        <fgColor rgb="FF93CDDD"/>
        <bgColor rgb="FFB7DEE8"/>
      </patternFill>
    </fill>
    <fill>
      <patternFill patternType="solid">
        <fgColor rgb="FFB7DEE8"/>
        <bgColor rgb="FFC6EFCE"/>
      </patternFill>
    </fill>
    <fill>
      <patternFill patternType="solid">
        <fgColor rgb="FFF79646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C0006"/>
      </patternFill>
    </fill>
    <fill>
      <patternFill patternType="solid">
        <fgColor rgb="FF948A54"/>
        <bgColor rgb="FF8080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1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cel Built-in Excel Built-in Bad" xfId="20"/>
    <cellStyle name="Excel Built-in Excel Built-in Excel Built-in Excel Built-in Goo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E6B9B8"/>
      <rgbColor rgb="FF948A54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3CDDD"/>
      <rgbColor rgb="FFFFC7CE"/>
      <rgbColor rgb="FFCC99FF"/>
      <rgbColor rgb="FFFCD5B5"/>
      <rgbColor rgb="FF3366FF"/>
      <rgbColor rgb="FF33CCCC"/>
      <rgbColor rgb="FF92D050"/>
      <rgbColor rgb="FFFFCC00"/>
      <rgbColor rgb="FFF79646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132480</xdr:rowOff>
    </xdr:from>
    <xdr:to>
      <xdr:col>8</xdr:col>
      <xdr:colOff>584280</xdr:colOff>
      <xdr:row>0</xdr:row>
      <xdr:rowOff>141480</xdr:rowOff>
    </xdr:to>
    <xdr:cxnSp>
      <xdr:nvCxnSpPr>
        <xdr:cNvPr id="0" name="CustomShape 1"/>
        <xdr:cNvCxnSpPr/>
      </xdr:nvCxnSpPr>
      <xdr:spPr>
        <a:xfrm flipH="1" flipV="1">
          <a:off x="7565760" y="132480"/>
          <a:ext cx="474480" cy="936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12" min="2" style="0" width="12.85"/>
    <col collapsed="false" customWidth="true" hidden="false" outlineLevel="0" max="13" min="13" style="0" width="8.56"/>
    <col collapsed="false" customWidth="true" hidden="false" outlineLevel="0" max="14" min="14" style="0" width="11.56"/>
  </cols>
  <sheetData>
    <row r="1" customFormat="false" ht="35.25" hidden="false" customHeight="false" outlineLevel="0" collapsed="false">
      <c r="A1" s="1" t="s">
        <v>0</v>
      </c>
      <c r="B1" s="2"/>
      <c r="C1" s="2"/>
      <c r="D1" s="3"/>
      <c r="E1" s="3"/>
      <c r="F1" s="4"/>
      <c r="G1" s="5"/>
      <c r="H1" s="6" t="n">
        <v>14</v>
      </c>
      <c r="I1" s="3"/>
      <c r="J1" s="3"/>
      <c r="K1" s="3"/>
      <c r="L1" s="7"/>
      <c r="M1" s="8"/>
      <c r="N1" s="8"/>
      <c r="O1" s="9"/>
    </row>
    <row r="2" customFormat="false" ht="15.95" hidden="false" customHeight="true" outlineLevel="0" collapsed="false">
      <c r="A2" s="10"/>
      <c r="B2" s="9"/>
      <c r="C2" s="9"/>
      <c r="D2" s="11"/>
      <c r="E2" s="12"/>
      <c r="F2" s="13"/>
      <c r="G2" s="14"/>
      <c r="H2" s="15"/>
      <c r="I2" s="16"/>
      <c r="J2" s="9"/>
      <c r="K2" s="9"/>
      <c r="L2" s="17"/>
      <c r="M2" s="9"/>
      <c r="N2" s="9"/>
      <c r="O2" s="9"/>
    </row>
    <row r="3" customFormat="false" ht="16.5" hidden="false" customHeight="true" outlineLevel="0" collapsed="false">
      <c r="A3" s="18" t="s">
        <v>1</v>
      </c>
      <c r="B3" s="19"/>
      <c r="C3" s="20"/>
      <c r="D3" s="21" t="s">
        <v>2</v>
      </c>
      <c r="E3" s="22"/>
      <c r="F3" s="23" t="s">
        <v>3</v>
      </c>
      <c r="G3" s="24"/>
      <c r="H3" s="25" t="s">
        <v>3</v>
      </c>
      <c r="I3" s="26"/>
      <c r="J3" s="27"/>
      <c r="K3" s="28" t="s">
        <v>4</v>
      </c>
      <c r="L3" s="29"/>
      <c r="M3" s="30"/>
      <c r="N3" s="30"/>
      <c r="O3" s="9"/>
    </row>
    <row r="4" customFormat="false" ht="16.5" hidden="false" customHeight="true" outlineLevel="0" collapsed="false">
      <c r="A4" s="31" t="s">
        <v>5</v>
      </c>
      <c r="B4" s="32" t="n">
        <v>60</v>
      </c>
      <c r="C4" s="32" t="n">
        <v>65</v>
      </c>
      <c r="D4" s="32" t="n">
        <v>70</v>
      </c>
      <c r="E4" s="32" t="n">
        <v>75</v>
      </c>
      <c r="F4" s="33" t="n">
        <v>80</v>
      </c>
      <c r="G4" s="33" t="n">
        <v>85</v>
      </c>
      <c r="H4" s="34" t="n">
        <v>90</v>
      </c>
      <c r="I4" s="34" t="n">
        <v>95</v>
      </c>
      <c r="J4" s="35" t="n">
        <v>100</v>
      </c>
      <c r="K4" s="35" t="n">
        <v>110</v>
      </c>
      <c r="L4" s="36" t="n">
        <v>120</v>
      </c>
      <c r="M4" s="37"/>
      <c r="N4" s="9"/>
      <c r="O4" s="9"/>
    </row>
    <row r="5" customFormat="false" ht="16.5" hidden="false" customHeight="true" outlineLevel="0" collapsed="false">
      <c r="A5" s="38" t="n">
        <v>50</v>
      </c>
      <c r="B5" s="39" t="n">
        <f aca="false">(((1/(H$1*1000))*$A5)/(B$4/100))/24</f>
        <v>0.000248015873015873</v>
      </c>
      <c r="C5" s="39" t="n">
        <f aca="false">(((1/($H$1*1000))*$A5)/(C$4/100))/24</f>
        <v>0.000228937728937729</v>
      </c>
      <c r="D5" s="40" t="n">
        <f aca="false">(((1/(H$1*1000))*A5)/(D$4/100))/24</f>
        <v>0.000212585034013605</v>
      </c>
      <c r="E5" s="40" t="n">
        <f aca="false">(((1/(H$1*1000))*A5)/(E$4/100))/24</f>
        <v>0.000198412698412698</v>
      </c>
      <c r="F5" s="41" t="n">
        <f aca="false">(((1/(H$1*1000))*A5)/(F$4/100))/24</f>
        <v>0.000186011904761905</v>
      </c>
      <c r="G5" s="41" t="n">
        <f aca="false">(((1/(H$1*1000))*A5)/(G$4/100))/24</f>
        <v>0.000175070028011205</v>
      </c>
      <c r="H5" s="42" t="n">
        <f aca="false">(((1/(H$1*1000))*A5)/(H$4/100))/24</f>
        <v>0.000165343915343915</v>
      </c>
      <c r="I5" s="42" t="n">
        <f aca="false">(((1/(H$1*1000))*A5)/(I$4/100))/24</f>
        <v>0.000156641604010025</v>
      </c>
      <c r="J5" s="43" t="n">
        <f aca="false">(((1/(H$1*1000))*A5)/(J$4/100))/24</f>
        <v>0.000148809523809524</v>
      </c>
      <c r="K5" s="43" t="n">
        <f aca="false">(((1/(H$1*1000))*A5)/(K$4/100))/24</f>
        <v>0.000135281385281385</v>
      </c>
      <c r="L5" s="44" t="n">
        <f aca="false">(((1/(H$1*1000))*A5)/(L$4/100))/24</f>
        <v>0.000124007936507937</v>
      </c>
      <c r="M5" s="45"/>
      <c r="N5" s="46"/>
      <c r="O5" s="9"/>
    </row>
    <row r="6" customFormat="false" ht="16.5" hidden="false" customHeight="true" outlineLevel="0" collapsed="false">
      <c r="A6" s="38" t="n">
        <v>100</v>
      </c>
      <c r="B6" s="39" t="n">
        <f aca="false">(((1/(H$1*1000))*A6)/(B$4/100))/24</f>
        <v>0.000496031746031746</v>
      </c>
      <c r="C6" s="39" t="n">
        <f aca="false">(((1/($H$1*1000))*$A6)/(C$4/100))/24</f>
        <v>0.000457875457875458</v>
      </c>
      <c r="D6" s="40" t="n">
        <f aca="false">(((1/(H$1*1000))*A6)/(D$4/100))/24</f>
        <v>0.000425170068027211</v>
      </c>
      <c r="E6" s="40" t="n">
        <f aca="false">(((1/(H$1*1000))*A6)/(E$4/100))/24</f>
        <v>0.000396825396825397</v>
      </c>
      <c r="F6" s="41" t="n">
        <f aca="false">(((1/(H$1*1000))*A6)/(F$4/100))/24</f>
        <v>0.00037202380952381</v>
      </c>
      <c r="G6" s="41" t="n">
        <f aca="false">(((1/(H$1*1000))*A6)/(G$4/100))/24</f>
        <v>0.000350140056022409</v>
      </c>
      <c r="H6" s="42" t="n">
        <f aca="false">(((1/(H$1*1000))*A6)/(H$4/100))/24</f>
        <v>0.000330687830687831</v>
      </c>
      <c r="I6" s="42" t="n">
        <f aca="false">(((1/(H$1*1000))*A6)/(I$4/100))/24</f>
        <v>0.00031328320802005</v>
      </c>
      <c r="J6" s="43" t="n">
        <f aca="false">(((1/(H$1*1000))*A6)/(J$4/100))/24</f>
        <v>0.000297619047619048</v>
      </c>
      <c r="K6" s="43" t="n">
        <f aca="false">(((1/(H$1*1000))*A6)/(K$4/100))/24</f>
        <v>0.000270562770562771</v>
      </c>
      <c r="L6" s="47" t="n">
        <f aca="false">(((1/(H$1*1000))*A6)/(L$4/100))/24</f>
        <v>0.000248015873015873</v>
      </c>
      <c r="M6" s="45"/>
      <c r="N6" s="46"/>
      <c r="O6" s="9"/>
    </row>
    <row r="7" customFormat="false" ht="16.5" hidden="false" customHeight="true" outlineLevel="0" collapsed="false">
      <c r="A7" s="38" t="n">
        <v>150</v>
      </c>
      <c r="B7" s="39" t="n">
        <f aca="false">(((1/(H$1*1000))*A7)/(B$4/100))/24</f>
        <v>0.000744047619047619</v>
      </c>
      <c r="C7" s="39" t="n">
        <f aca="false">(((1/($H$1*1000))*$A7)/(C$4/100))/24</f>
        <v>0.000686813186813187</v>
      </c>
      <c r="D7" s="40" t="n">
        <f aca="false">(((1/(H$1*1000))*A7)/(D$4/100))/24</f>
        <v>0.000637755102040816</v>
      </c>
      <c r="E7" s="40" t="n">
        <f aca="false">(((1/(H$1*1000))*A7)/(E$4/100))/24</f>
        <v>0.000595238095238095</v>
      </c>
      <c r="F7" s="41" t="n">
        <f aca="false">(((1/(H$1*1000))*A7)/(F$4/100))/24</f>
        <v>0.000558035714285714</v>
      </c>
      <c r="G7" s="41" t="n">
        <f aca="false">(((1/(H$1*1000))*A7)/(G$4/100))/24</f>
        <v>0.000525210084033613</v>
      </c>
      <c r="H7" s="42" t="n">
        <f aca="false">(((1/(H$1*1000))*A7)/(H$4/100))/24</f>
        <v>0.000496031746031746</v>
      </c>
      <c r="I7" s="42" t="n">
        <f aca="false">(((1/(H$1*1000))*A7)/(I$4/100))/24</f>
        <v>0.000469924812030075</v>
      </c>
      <c r="J7" s="43" t="n">
        <f aca="false">(((1/(H$1*1000))*A7)/(J$4/100))/24</f>
        <v>0.000446428571428571</v>
      </c>
      <c r="K7" s="43" t="n">
        <f aca="false">(((1/(H$1*1000))*A7)/(K$4/100))/24</f>
        <v>0.000405844155844156</v>
      </c>
      <c r="L7" s="47" t="n">
        <f aca="false">(((1/(H$1*1000))*A7)/(L$4/100))/24</f>
        <v>0.00037202380952381</v>
      </c>
      <c r="M7" s="45"/>
      <c r="N7" s="46"/>
      <c r="O7" s="9"/>
    </row>
    <row r="8" customFormat="false" ht="16.5" hidden="false" customHeight="true" outlineLevel="0" collapsed="false">
      <c r="A8" s="38" t="n">
        <v>200</v>
      </c>
      <c r="B8" s="39" t="n">
        <f aca="false">(((1/(H$1*1000))*A8)/(B$4/100))/24</f>
        <v>0.000992063492063492</v>
      </c>
      <c r="C8" s="39" t="n">
        <f aca="false">(((1/($H$1*1000))*$A8)/(C$4/100))/24</f>
        <v>0.000915750915750916</v>
      </c>
      <c r="D8" s="40" t="n">
        <f aca="false">(((1/(H$1*1000))*A8)/(D$4/100))/24</f>
        <v>0.000850340136054422</v>
      </c>
      <c r="E8" s="40" t="n">
        <f aca="false">(((1/(H$1*1000))*A8)/(E$4/100))/24</f>
        <v>0.000793650793650794</v>
      </c>
      <c r="F8" s="41" t="n">
        <f aca="false">(((1/(H$1*1000))*A8)/(F$4/100))/24</f>
        <v>0.000744047619047619</v>
      </c>
      <c r="G8" s="41" t="n">
        <f aca="false">(((1/(H$1*1000))*A8)/(G$4/100))/24</f>
        <v>0.000700280112044818</v>
      </c>
      <c r="H8" s="42" t="n">
        <f aca="false">(((1/(H$1*1000))*A8)/(H$4/100))/24</f>
        <v>0.000661375661375661</v>
      </c>
      <c r="I8" s="42" t="n">
        <f aca="false">(((1/(H$1*1000))*A8)/(I$4/100))/24</f>
        <v>0.0006265664160401</v>
      </c>
      <c r="J8" s="43" t="n">
        <f aca="false">(((1/(H$1*1000))*A8)/(J$4/100))/24</f>
        <v>0.000595238095238095</v>
      </c>
      <c r="K8" s="43" t="n">
        <f aca="false">(((1/(H$1*1000))*A8)/(K$4/100))/24</f>
        <v>0.000541125541125541</v>
      </c>
      <c r="L8" s="47" t="n">
        <f aca="false">(((1/(H$1*1000))*A8)/(L$4/100))/24</f>
        <v>0.000496031746031746</v>
      </c>
      <c r="M8" s="48"/>
      <c r="N8" s="46"/>
      <c r="O8" s="9"/>
    </row>
    <row r="9" customFormat="false" ht="16.5" hidden="false" customHeight="true" outlineLevel="0" collapsed="false">
      <c r="A9" s="38" t="n">
        <v>300</v>
      </c>
      <c r="B9" s="39" t="n">
        <f aca="false">(((1/(H$1*1000))*A9)/(B$4/100))/24</f>
        <v>0.00148809523809524</v>
      </c>
      <c r="C9" s="39" t="n">
        <f aca="false">(((1/($H$1*1000))*$A9)/(C$4/100))/24</f>
        <v>0.00137362637362637</v>
      </c>
      <c r="D9" s="40" t="n">
        <f aca="false">(((1/(H$1*1000))*A9)/(D$4/100))/24</f>
        <v>0.00127551020408163</v>
      </c>
      <c r="E9" s="40" t="n">
        <f aca="false">(((1/(H$1*1000))*A9)/(E$4/100))/24</f>
        <v>0.00119047619047619</v>
      </c>
      <c r="F9" s="41" t="n">
        <f aca="false">(((1/(H$1*1000))*A9)/(F$4/100))/24</f>
        <v>0.00111607142857143</v>
      </c>
      <c r="G9" s="41" t="n">
        <f aca="false">(((1/(H$1*1000))*A9)/(G$4/100))/24</f>
        <v>0.00105042016806723</v>
      </c>
      <c r="H9" s="42" t="n">
        <f aca="false">(((1/(H$1*1000))*A9)/(H$4/100))/24</f>
        <v>0.000992063492063492</v>
      </c>
      <c r="I9" s="42" t="n">
        <f aca="false">(((1/(H$1*1000))*A9)/(I$4/100))/24</f>
        <v>0.00093984962406015</v>
      </c>
      <c r="J9" s="43" t="n">
        <f aca="false">(((1/(H$1*1000))*A9)/(J$4/100))/24</f>
        <v>0.000892857142857143</v>
      </c>
      <c r="K9" s="43" t="n">
        <f aca="false">(((1/(H$1*1000))*A9)/(K$4/100))/24</f>
        <v>0.000811688311688312</v>
      </c>
      <c r="L9" s="49" t="n">
        <f aca="false">(((1/(H$1*1000))*A9)/(L$4/100))/24</f>
        <v>0.000744047619047619</v>
      </c>
      <c r="M9" s="48"/>
      <c r="N9" s="46"/>
      <c r="O9" s="9"/>
    </row>
    <row r="10" customFormat="false" ht="16.5" hidden="false" customHeight="true" outlineLevel="0" collapsed="false">
      <c r="A10" s="38" t="n">
        <v>400</v>
      </c>
      <c r="B10" s="39" t="n">
        <f aca="false">(((1/(H$1*1000))*A10)/(B$4/100))/24</f>
        <v>0.00198412698412698</v>
      </c>
      <c r="C10" s="39" t="n">
        <f aca="false">(((1/($H$1*1000))*$A10)/(C$4/100))/24</f>
        <v>0.00183150183150183</v>
      </c>
      <c r="D10" s="40" t="n">
        <f aca="false">(((1/(H$1*1000))*A10)/(D$4/100))/24</f>
        <v>0.00170068027210884</v>
      </c>
      <c r="E10" s="40" t="n">
        <f aca="false">(((1/(H$1*1000))*A10)/(E$4/100))/24</f>
        <v>0.00158730158730159</v>
      </c>
      <c r="F10" s="41" t="n">
        <f aca="false">(((1/(H$1*1000))*A10)/(F$4/100))/24</f>
        <v>0.00148809523809524</v>
      </c>
      <c r="G10" s="41" t="n">
        <f aca="false">(((1/(H$1*1000))*A10)/(G$4/100))/24</f>
        <v>0.00140056022408964</v>
      </c>
      <c r="H10" s="42" t="n">
        <f aca="false">(((1/(H$1*1000))*A10)/(H$4/100))/24</f>
        <v>0.00132275132275132</v>
      </c>
      <c r="I10" s="42" t="n">
        <f aca="false">(((1/(H$1*1000))*A10)/(I$4/100))/24</f>
        <v>0.0012531328320802</v>
      </c>
      <c r="J10" s="43" t="n">
        <f aca="false">(((1/(H$1*1000))*A10)/(J$4/100))/24</f>
        <v>0.00119047619047619</v>
      </c>
      <c r="K10" s="50"/>
      <c r="L10" s="51"/>
      <c r="M10" s="48"/>
      <c r="N10" s="46"/>
      <c r="O10" s="9"/>
    </row>
    <row r="11" customFormat="false" ht="16.5" hidden="false" customHeight="true" outlineLevel="0" collapsed="false">
      <c r="A11" s="38" t="n">
        <v>500</v>
      </c>
      <c r="B11" s="39" t="n">
        <f aca="false">(((1/(H$1*1000))*A11)/(B$4/100))/24</f>
        <v>0.00248015873015873</v>
      </c>
      <c r="C11" s="39" t="n">
        <f aca="false">(((1/($H$1*1000))*$A11)/(C$4/100))/24</f>
        <v>0.00228937728937729</v>
      </c>
      <c r="D11" s="40" t="n">
        <f aca="false">(((1/(H$1*1000))*A11)/(D$4/100))/24</f>
        <v>0.00212585034013605</v>
      </c>
      <c r="E11" s="40" t="n">
        <f aca="false">(((1/(H$1*1000))*A11)/(E$4/100))/24</f>
        <v>0.00198412698412698</v>
      </c>
      <c r="F11" s="41" t="n">
        <f aca="false">(((1/(H$1*1000))*A11)/(F$4/100))/24</f>
        <v>0.00186011904761905</v>
      </c>
      <c r="G11" s="41" t="n">
        <f aca="false">(((1/(H$1*1000))*A11)/(G$4/100))/24</f>
        <v>0.00175070028011205</v>
      </c>
      <c r="H11" s="42" t="n">
        <f aca="false">(((1/(H$1*1000))*A11)/(H$4/100))/24</f>
        <v>0.00165343915343915</v>
      </c>
      <c r="I11" s="42" t="n">
        <f aca="false">(((1/(H$1*1000))*A11)/(I$4/100))/24</f>
        <v>0.00156641604010025</v>
      </c>
      <c r="J11" s="52" t="n">
        <f aca="false">(((1/(H$1*1000))*A11)/(J$4/100))/24</f>
        <v>0.00148809523809524</v>
      </c>
      <c r="K11" s="53"/>
      <c r="L11" s="54"/>
      <c r="M11" s="55"/>
      <c r="N11" s="46"/>
      <c r="O11" s="9"/>
    </row>
    <row r="12" customFormat="false" ht="16.5" hidden="false" customHeight="true" outlineLevel="0" collapsed="false">
      <c r="A12" s="38" t="n">
        <v>600</v>
      </c>
      <c r="B12" s="39" t="n">
        <f aca="false">(((1/(H$1*1000))*A12)/(B$4/100))/24</f>
        <v>0.00297619047619048</v>
      </c>
      <c r="C12" s="39" t="n">
        <f aca="false">(((1/($H$1*1000))*$A12)/(C$4/100))/24</f>
        <v>0.00274725274725275</v>
      </c>
      <c r="D12" s="40" t="n">
        <f aca="false">(((1/(H$1*1000))*A12)/(D$4/100))/24</f>
        <v>0.00255102040816327</v>
      </c>
      <c r="E12" s="40" t="n">
        <f aca="false">(((1/(H$1*1000))*A12)/(E$4/100))/24</f>
        <v>0.00238095238095238</v>
      </c>
      <c r="F12" s="41" t="n">
        <f aca="false">(((1/(H$1*1000))*A12)/(F$4/100))/24</f>
        <v>0.00223214285714286</v>
      </c>
      <c r="G12" s="41" t="n">
        <f aca="false">(((1/(H$1*1000))*A12)/(G$4/100))/24</f>
        <v>0.00210084033613445</v>
      </c>
      <c r="H12" s="42" t="n">
        <f aca="false">(((1/(H$1*1000))*A12)/(H$4/100))/24</f>
        <v>0.00198412698412698</v>
      </c>
      <c r="I12" s="42" t="n">
        <f aca="false">(((1/(H$1*1000))*A12)/(I$4/100))/24</f>
        <v>0.0018796992481203</v>
      </c>
      <c r="J12" s="52" t="n">
        <f aca="false">(((1/(H$1*1000))*A12)/(J$4/100))/24</f>
        <v>0.00178571428571429</v>
      </c>
      <c r="K12" s="56"/>
      <c r="L12" s="57"/>
      <c r="M12" s="58"/>
      <c r="N12" s="46"/>
      <c r="O12" s="9"/>
    </row>
    <row r="13" customFormat="false" ht="16.5" hidden="false" customHeight="true" outlineLevel="0" collapsed="false">
      <c r="A13" s="38" t="n">
        <v>800</v>
      </c>
      <c r="B13" s="39" t="n">
        <f aca="false">(((1/(H$1*1000))*A13)/(B$4/100))/24</f>
        <v>0.00396825396825397</v>
      </c>
      <c r="C13" s="39" t="n">
        <f aca="false">(((1/($H$1*1000))*$A13)/(C$4/100))/24</f>
        <v>0.00366300366300366</v>
      </c>
      <c r="D13" s="40" t="n">
        <f aca="false">(((1/(H$1*1000))*A13)/(D$4/100))/24</f>
        <v>0.00340136054421769</v>
      </c>
      <c r="E13" s="40" t="n">
        <f aca="false">(((1/(H$1*1000))*A13)/(E$4/100))/24</f>
        <v>0.00317460317460318</v>
      </c>
      <c r="F13" s="41" t="n">
        <f aca="false">(((1/(H$1*1000))*A13)/(F$4/100))/24</f>
        <v>0.00297619047619048</v>
      </c>
      <c r="G13" s="41" t="n">
        <f aca="false">(((1/(H$1*1000))*A13)/(G$4/100))/24</f>
        <v>0.00280112044817927</v>
      </c>
      <c r="H13" s="42" t="n">
        <f aca="false">(((1/(H$1*1000))*A13)/(H$4/100))/24</f>
        <v>0.00264550264550265</v>
      </c>
      <c r="I13" s="42" t="n">
        <f aca="false">(((1/(H$1*1000))*A13)/(I$4/100))/24</f>
        <v>0.0025062656641604</v>
      </c>
      <c r="J13" s="52" t="n">
        <f aca="false">(((1/(H$1*1000))*A13)/(J$4/100))/24</f>
        <v>0.00238095238095238</v>
      </c>
      <c r="K13" s="59"/>
      <c r="L13" s="57"/>
      <c r="M13" s="60"/>
      <c r="N13" s="61"/>
      <c r="O13" s="9"/>
    </row>
    <row r="14" customFormat="false" ht="16.5" hidden="false" customHeight="true" outlineLevel="0" collapsed="false">
      <c r="A14" s="38" t="n">
        <v>1000</v>
      </c>
      <c r="B14" s="62" t="n">
        <f aca="false">(((1/(H$1*1000))*A14)/(B$4/100))/24</f>
        <v>0.00496031746031746</v>
      </c>
      <c r="C14" s="62" t="n">
        <f aca="false">(((1/($H$1*1000))*$A14)/(C$4/100))/24</f>
        <v>0.00457875457875458</v>
      </c>
      <c r="D14" s="63" t="n">
        <f aca="false">(((1/(H$1*1000))*A14)/(D$4/100))/24</f>
        <v>0.00425170068027211</v>
      </c>
      <c r="E14" s="63" t="n">
        <f aca="false">(((1/(H$1*1000))*A14)/(E$4/100))/24</f>
        <v>0.00396825396825397</v>
      </c>
      <c r="F14" s="64" t="n">
        <f aca="false">(((1/(H$1*1000))*A14)/(F$4/100))/24</f>
        <v>0.0037202380952381</v>
      </c>
      <c r="G14" s="64" t="n">
        <f aca="false">(((1/(H$1*1000))*A14)/(G$4/100))/24</f>
        <v>0.00350140056022409</v>
      </c>
      <c r="H14" s="65" t="n">
        <f aca="false">(((1/(H$1*1000))*A14)/(H$4/100))/24</f>
        <v>0.00330687830687831</v>
      </c>
      <c r="I14" s="65" t="n">
        <f aca="false">(((1/(H$1*1000))*A14)/(I$4/100))/24</f>
        <v>0.0031328320802005</v>
      </c>
      <c r="J14" s="52" t="n">
        <f aca="false">(((1/(H$1*1000))*A14)/(J$4/100))/24</f>
        <v>0.00297619047619048</v>
      </c>
      <c r="K14" s="56"/>
      <c r="L14" s="57"/>
      <c r="M14" s="66"/>
      <c r="N14" s="67"/>
      <c r="O14" s="9"/>
    </row>
    <row r="15" customFormat="false" ht="16.5" hidden="false" customHeight="true" outlineLevel="0" collapsed="false">
      <c r="A15" s="38" t="n">
        <v>1200</v>
      </c>
      <c r="B15" s="39" t="n">
        <f aca="false">(((1/(H$1*1000))*A15)/(B$4/100))/24</f>
        <v>0.00595238095238095</v>
      </c>
      <c r="C15" s="39" t="n">
        <f aca="false">(((1/($H$1*1000))*$A15)/(C$4/100))/24</f>
        <v>0.0054945054945055</v>
      </c>
      <c r="D15" s="40" t="n">
        <f aca="false">(((1/(H$1*1000))*A15)/(D$4/100))/24</f>
        <v>0.00510204081632653</v>
      </c>
      <c r="E15" s="40" t="n">
        <f aca="false">(((1/(H$1*1000))*A15)/(E$4/100))/24</f>
        <v>0.00476190476190476</v>
      </c>
      <c r="F15" s="41" t="n">
        <f aca="false">(((1/(H$1*1000))*A15)/(F$4/100))/24</f>
        <v>0.00446428571428571</v>
      </c>
      <c r="G15" s="41" t="n">
        <f aca="false">(((1/(H$1*1000))*A15)/(G$4/100))/24</f>
        <v>0.00420168067226891</v>
      </c>
      <c r="H15" s="42" t="n">
        <f aca="false">(((1/(H$1*1000))*A15)/(H$4/100))/24</f>
        <v>0.00396825396825397</v>
      </c>
      <c r="I15" s="42" t="n">
        <f aca="false">(((1/(H$1*1000))*A15)/(I$4/100))/24</f>
        <v>0.0037593984962406</v>
      </c>
      <c r="J15" s="43" t="n">
        <f aca="false">(((1/(H$1*1000))*A15)/(J$4/100))/24</f>
        <v>0.00357142857142857</v>
      </c>
      <c r="K15" s="68"/>
      <c r="L15" s="69"/>
      <c r="M15" s="66"/>
      <c r="N15" s="67"/>
      <c r="O15" s="9"/>
    </row>
    <row r="16" customFormat="false" ht="16.5" hidden="false" customHeight="true" outlineLevel="0" collapsed="false">
      <c r="A16" s="38" t="n">
        <v>1400</v>
      </c>
      <c r="B16" s="39" t="n">
        <f aca="false">(((1/(H$1*1000))*A16)/(B$4/100))/24</f>
        <v>0.00694444444444445</v>
      </c>
      <c r="C16" s="39" t="n">
        <f aca="false">(((1/($H$1*1000))*$A16)/(C$4/100))/24</f>
        <v>0.00641025641025641</v>
      </c>
      <c r="D16" s="40" t="n">
        <f aca="false">(((1/(H$1*1000))*A16)/(D$4/100))/24</f>
        <v>0.00595238095238095</v>
      </c>
      <c r="E16" s="40" t="n">
        <f aca="false">(((1/(H$1*1000))*A16)/(E$4/100))/24</f>
        <v>0.00555555555555556</v>
      </c>
      <c r="F16" s="41" t="n">
        <f aca="false">(((1/(H$1*1000))*A16)/(F$4/100))/24</f>
        <v>0.00520833333333333</v>
      </c>
      <c r="G16" s="41" t="n">
        <f aca="false">(((1/(H$1*1000))*A16)/(G$4/100))/24</f>
        <v>0.00490196078431373</v>
      </c>
      <c r="H16" s="42" t="n">
        <f aca="false">(((1/(H$1*1000))*A16)/(H$4/100))/24</f>
        <v>0.00462962962962963</v>
      </c>
      <c r="I16" s="42" t="n">
        <f aca="false">(((1/(H$1*1000))*A16)/(I$4/100))/24</f>
        <v>0.0043859649122807</v>
      </c>
      <c r="J16" s="52" t="n">
        <f aca="false">(((1/(H$1*1000))*A16)/(J$4/100))/24</f>
        <v>0.00416666666666667</v>
      </c>
      <c r="K16" s="70"/>
      <c r="L16" s="71"/>
      <c r="M16" s="66"/>
      <c r="N16" s="67"/>
      <c r="O16" s="9"/>
    </row>
    <row r="17" customFormat="false" ht="16.5" hidden="false" customHeight="true" outlineLevel="0" collapsed="false">
      <c r="A17" s="38" t="n">
        <v>1500</v>
      </c>
      <c r="B17" s="39" t="n">
        <f aca="false">(((1/(H$1*1000))*A17)/(B$4/100))/24</f>
        <v>0.00744047619047619</v>
      </c>
      <c r="C17" s="39" t="n">
        <f aca="false">(((1/($H$1*1000))*$A17)/(C$4/100))/24</f>
        <v>0.00686813186813187</v>
      </c>
      <c r="D17" s="40" t="n">
        <f aca="false">(((1/(H$1*1000))*A17)/(D$4/100))/24</f>
        <v>0.00637755102040816</v>
      </c>
      <c r="E17" s="40" t="n">
        <f aca="false">(((1/(H$1*1000))*A17)/(E$4/100))/24</f>
        <v>0.00595238095238095</v>
      </c>
      <c r="F17" s="41" t="n">
        <f aca="false">(((1/(H$1*1000))*A17)/(F$4/100))/24</f>
        <v>0.00558035714285714</v>
      </c>
      <c r="G17" s="41" t="n">
        <f aca="false">(((1/(H$1*1000))*A17)/(G$4/100))/24</f>
        <v>0.00525210084033614</v>
      </c>
      <c r="H17" s="42" t="n">
        <f aca="false">(((1/(H$1*1000))*A17)/(H$4/100))/24</f>
        <v>0.00496031746031746</v>
      </c>
      <c r="I17" s="42" t="n">
        <f aca="false">(((1/(H$1*1000))*A17)/(I$4/100))/24</f>
        <v>0.00469924812030075</v>
      </c>
      <c r="J17" s="52" t="n">
        <f aca="false">(((1/(H$1*1000))*A17)/(J$4/100))/24</f>
        <v>0.00446428571428572</v>
      </c>
      <c r="K17" s="70"/>
      <c r="L17" s="71"/>
      <c r="M17" s="9"/>
      <c r="N17" s="9"/>
      <c r="O17" s="9"/>
    </row>
    <row r="18" customFormat="false" ht="16.5" hidden="false" customHeight="true" outlineLevel="0" collapsed="false">
      <c r="A18" s="38" t="n">
        <v>1600</v>
      </c>
      <c r="B18" s="39" t="n">
        <f aca="false">(((1/(H$1*1000))*A18)/(B$4/100))/24</f>
        <v>0.00793650793650794</v>
      </c>
      <c r="C18" s="39" t="n">
        <f aca="false">(((1/($H$1*1000))*$A18)/(C$4/100))/24</f>
        <v>0.00732600732600733</v>
      </c>
      <c r="D18" s="40" t="n">
        <f aca="false">(((1/(H$1*1000))*A18)/(D$4/100))/24</f>
        <v>0.00680272108843538</v>
      </c>
      <c r="E18" s="40" t="n">
        <f aca="false">(((1/(H$1*1000))*A18)/(E$4/100))/24</f>
        <v>0.00634920634920635</v>
      </c>
      <c r="F18" s="41" t="n">
        <f aca="false">(((1/(H$1*1000))*A18)/(F$4/100))/24</f>
        <v>0.00595238095238095</v>
      </c>
      <c r="G18" s="41" t="n">
        <f aca="false">(((1/(H$1*1000))*A18)/(G$4/100))/24</f>
        <v>0.00560224089635854</v>
      </c>
      <c r="H18" s="42" t="n">
        <f aca="false">(((1/(H$1*1000))*A18)/(H$4/100))/24</f>
        <v>0.00529100529100529</v>
      </c>
      <c r="I18" s="42" t="n">
        <f aca="false">(((1/(H$1*1000))*A18)/(I$4/100))/24</f>
        <v>0.0050125313283208</v>
      </c>
      <c r="J18" s="52" t="n">
        <f aca="false">(((1/(H$1*1000))*A18)/(J$4/100))/24</f>
        <v>0.00476190476190476</v>
      </c>
      <c r="K18" s="72"/>
      <c r="L18" s="73"/>
      <c r="M18" s="9"/>
      <c r="N18" s="9"/>
      <c r="O18" s="9"/>
    </row>
    <row r="19" customFormat="false" ht="16.5" hidden="false" customHeight="true" outlineLevel="0" collapsed="false">
      <c r="A19" s="38" t="n">
        <v>2000</v>
      </c>
      <c r="B19" s="39" t="n">
        <f aca="false">(((1/(H$1*1000))*A19)/(B$4/100))/24</f>
        <v>0.00992063492063492</v>
      </c>
      <c r="C19" s="39" t="n">
        <f aca="false">(((1/($H$1*1000))*$A19)/(C$4/100))/24</f>
        <v>0.00915750915750916</v>
      </c>
      <c r="D19" s="40" t="n">
        <f aca="false">(((1/(H$1*1000))*A19)/(D$4/100))/24</f>
        <v>0.00850340136054422</v>
      </c>
      <c r="E19" s="40" t="n">
        <f aca="false">(((1/(H$1*1000))*A19)/(E$4/100))/24</f>
        <v>0.00793650793650794</v>
      </c>
      <c r="F19" s="41" t="n">
        <f aca="false">(((1/(H$1*1000))*A19)/(F$4/100))/24</f>
        <v>0.00744047619047619</v>
      </c>
      <c r="G19" s="41" t="n">
        <f aca="false">(((1/(H$1*1000))*A19)/(G$4/100))/24</f>
        <v>0.00700280112044818</v>
      </c>
      <c r="H19" s="42" t="n">
        <f aca="false">(((1/(H$1*1000))*A19)/(H$4/100))/24</f>
        <v>0.00661375661375661</v>
      </c>
      <c r="I19" s="42" t="n">
        <f aca="false">(((1/(H$1*1000))*A19)/(I$4/100))/24</f>
        <v>0.006265664160401</v>
      </c>
      <c r="J19" s="52" t="n">
        <f aca="false">(((1/(H$1*1000))*A19)/(J$4/100))/24</f>
        <v>0.00595238095238095</v>
      </c>
      <c r="K19" s="74" t="s">
        <v>6</v>
      </c>
      <c r="L19" s="75"/>
      <c r="M19" s="9"/>
      <c r="N19" s="9"/>
      <c r="O19" s="9"/>
    </row>
    <row r="20" customFormat="false" ht="16.5" hidden="false" customHeight="true" outlineLevel="0" collapsed="false">
      <c r="A20" s="38" t="n">
        <v>2500</v>
      </c>
      <c r="B20" s="39" t="n">
        <f aca="false">(((1/(H$1*1000))*A20)/(B$4/100))/24</f>
        <v>0.0124007936507937</v>
      </c>
      <c r="C20" s="39" t="n">
        <f aca="false">(((1/($H$1*1000))*$A20)/(C$4/100))/24</f>
        <v>0.0114468864468864</v>
      </c>
      <c r="D20" s="40" t="n">
        <f aca="false">(((1/(H$1*1000))*A20)/(D$4/100))/24</f>
        <v>0.0106292517006803</v>
      </c>
      <c r="E20" s="40" t="n">
        <f aca="false">(((1/(H$1*1000))*A20)/(E$4/100))/24</f>
        <v>0.00992063492063492</v>
      </c>
      <c r="F20" s="41" t="n">
        <f aca="false">(((1/(H$1*1000))*A20)/(F$4/100))/24</f>
        <v>0.00930059523809524</v>
      </c>
      <c r="G20" s="41" t="n">
        <f aca="false">(((1/(H$1*1000))*A20)/(G$4/100))/24</f>
        <v>0.00875350140056022</v>
      </c>
      <c r="H20" s="42" t="n">
        <f aca="false">(((1/(H$1*1000))*A20)/(H$4/100))/24</f>
        <v>0.00826719576719577</v>
      </c>
      <c r="I20" s="42" t="n">
        <f aca="false">(((1/(H$1*1000))*A20)/(I$4/100))/24</f>
        <v>0.00783208020050125</v>
      </c>
      <c r="J20" s="52" t="n">
        <f aca="false">(((1/(H$1*1000))*A20)/(J$4/100))/24</f>
        <v>0.00744047619047619</v>
      </c>
      <c r="K20" s="76" t="s">
        <v>7</v>
      </c>
      <c r="L20" s="77" t="s">
        <v>8</v>
      </c>
      <c r="M20" s="9"/>
      <c r="N20" s="9"/>
      <c r="O20" s="9"/>
      <c r="R20" s="78"/>
    </row>
    <row r="21" customFormat="false" ht="16.5" hidden="false" customHeight="true" outlineLevel="0" collapsed="false">
      <c r="A21" s="38" t="n">
        <v>3000</v>
      </c>
      <c r="B21" s="39" t="n">
        <f aca="false">(((1/(H$1*1000))*A21)/(B$4/100))/24</f>
        <v>0.0148809523809524</v>
      </c>
      <c r="C21" s="39" t="n">
        <f aca="false">(((1/($H$1*1000))*$A21)/(C$4/100))/24</f>
        <v>0.0137362637362637</v>
      </c>
      <c r="D21" s="40" t="n">
        <f aca="false">(((1/(H$1*1000))*A21)/(D$4/100))/24</f>
        <v>0.0127551020408163</v>
      </c>
      <c r="E21" s="40" t="n">
        <f aca="false">(((1/(H$1*1000))*A21)/(E$4/100))/24</f>
        <v>0.0119047619047619</v>
      </c>
      <c r="F21" s="41" t="n">
        <f aca="false">(((1/(H$1*1000))*A21)/(F$4/100))/24</f>
        <v>0.0111607142857143</v>
      </c>
      <c r="G21" s="41" t="n">
        <f aca="false">(((1/(H$1*1000))*A21)/(G$4/100))/24</f>
        <v>0.0105042016806723</v>
      </c>
      <c r="H21" s="42" t="n">
        <f aca="false">(((1/(H$1*1000))*A21)/(H$4/100))/24</f>
        <v>0.00992063492063492</v>
      </c>
      <c r="I21" s="42" t="n">
        <f aca="false">(((1/(H$1*1000))*A21)/(I$4/100))/24</f>
        <v>0.00939849624060151</v>
      </c>
      <c r="J21" s="79" t="n">
        <f aca="false">(((1/(H$1*1000))*A21)/(J$4/100))/24</f>
        <v>0.00892857142857143</v>
      </c>
      <c r="K21" s="80" t="s">
        <v>9</v>
      </c>
      <c r="L21" s="81" t="s">
        <v>10</v>
      </c>
      <c r="M21" s="9"/>
      <c r="N21" s="9"/>
      <c r="O21" s="9"/>
    </row>
    <row r="22" customFormat="false" ht="16.5" hidden="false" customHeight="true" outlineLevel="0" collapsed="false">
      <c r="A22" s="38" t="n">
        <v>4000</v>
      </c>
      <c r="B22" s="39" t="n">
        <f aca="false">(((1/(H$1*1000))*A22)/(B$4/100))/24</f>
        <v>0.0198412698412698</v>
      </c>
      <c r="C22" s="39" t="n">
        <f aca="false">(((1/($H$1*1000))*$A22)/(C$4/100))/24</f>
        <v>0.0183150183150183</v>
      </c>
      <c r="D22" s="40" t="n">
        <f aca="false">(((1/(H$1*1000))*A22)/(D$4/100))/24</f>
        <v>0.0170068027210884</v>
      </c>
      <c r="E22" s="40" t="n">
        <f aca="false">(((1/(H$1*1000))*A22)/(E$4/100))/24</f>
        <v>0.0158730158730159</v>
      </c>
      <c r="F22" s="41" t="n">
        <f aca="false">(((1/(H$1*1000))*A22)/(F$4/100))/24</f>
        <v>0.0148809523809524</v>
      </c>
      <c r="G22" s="41" t="n">
        <f aca="false">(((1/(H$1*1000))*A22)/(G$4/100))/24</f>
        <v>0.0140056022408964</v>
      </c>
      <c r="H22" s="42" t="n">
        <f aca="false">(((1/(H$1*1000))*A22)/(H$4/100))/24</f>
        <v>0.0132275132275132</v>
      </c>
      <c r="I22" s="82" t="n">
        <f aca="false">(((1/(H$1*1000))*A22)/(I$4/100))/24</f>
        <v>0.012531328320802</v>
      </c>
      <c r="J22" s="83"/>
      <c r="K22" s="84" t="n">
        <v>1</v>
      </c>
      <c r="L22" s="85" t="n">
        <f aca="false">($H$1/3.6)*30</f>
        <v>116.666666666667</v>
      </c>
      <c r="M22" s="9"/>
      <c r="N22" s="9"/>
      <c r="O22" s="9"/>
    </row>
    <row r="23" customFormat="false" ht="16.5" hidden="false" customHeight="true" outlineLevel="0" collapsed="false">
      <c r="A23" s="38" t="n">
        <v>5000</v>
      </c>
      <c r="B23" s="39" t="n">
        <f aca="false">(((1/(H$1*1000))*A23)/(B$4/100))/24</f>
        <v>0.0248015873015873</v>
      </c>
      <c r="C23" s="39" t="n">
        <f aca="false">(((1/($H$1*1000))*$A23)/(C$4/100))/24</f>
        <v>0.0228937728937729</v>
      </c>
      <c r="D23" s="40" t="n">
        <f aca="false">(((1/(H$1*1000))*A23)/(D$4/100))/24</f>
        <v>0.0212585034013605</v>
      </c>
      <c r="E23" s="40" t="n">
        <f aca="false">(((1/(H$1*1000))*A23)/(E$4/100))/24</f>
        <v>0.0198412698412698</v>
      </c>
      <c r="F23" s="41" t="n">
        <f aca="false">(((1/(H$1*1000))*A23)/(F$4/100))/24</f>
        <v>0.0186011904761905</v>
      </c>
      <c r="G23" s="41" t="n">
        <f aca="false">(((1/(H$1*1000))*A23)/(G$4/100))/24</f>
        <v>0.0175070028011205</v>
      </c>
      <c r="H23" s="42" t="n">
        <f aca="false">(((1/(H$1*1000))*A23)/(H$4/100))/24</f>
        <v>0.0165343915343915</v>
      </c>
      <c r="I23" s="86" t="n">
        <f aca="false">(((1/(H$1*1000))*A23)/(I$4/100))/24</f>
        <v>0.0156641604010025</v>
      </c>
      <c r="J23" s="70"/>
      <c r="K23" s="84" t="n">
        <v>1.1</v>
      </c>
      <c r="L23" s="85" t="n">
        <f aca="false">($H$1/3.6)*30*1.1</f>
        <v>128.333333333333</v>
      </c>
      <c r="M23" s="9"/>
      <c r="N23" s="9"/>
      <c r="O23" s="9"/>
    </row>
    <row r="24" customFormat="false" ht="16.5" hidden="false" customHeight="true" outlineLevel="0" collapsed="false">
      <c r="A24" s="38" t="n">
        <v>6000</v>
      </c>
      <c r="B24" s="39" t="n">
        <f aca="false">(((1/(H$1*1000))*A24)/(B$4/100))/24</f>
        <v>0.0297619047619048</v>
      </c>
      <c r="C24" s="39" t="n">
        <f aca="false">(((1/($H$1*1000))*$A24)/(C$4/100))/24</f>
        <v>0.0274725274725275</v>
      </c>
      <c r="D24" s="40" t="n">
        <f aca="false">(((1/(H$1*1000))*A24)/(D$4/100))/24</f>
        <v>0.0255102040816327</v>
      </c>
      <c r="E24" s="40" t="n">
        <f aca="false">(((1/(H$1*1000))*A24)/(E$4/100))/24</f>
        <v>0.0238095238095238</v>
      </c>
      <c r="F24" s="41" t="n">
        <f aca="false">(((1/(H$1*1000))*A24)/(F$4/100))/24</f>
        <v>0.0223214285714286</v>
      </c>
      <c r="G24" s="41" t="n">
        <f aca="false">(((1/(H$1*1000))*A24)/(G$4/100))/24</f>
        <v>0.0210084033613445</v>
      </c>
      <c r="H24" s="42" t="n">
        <f aca="false">(((1/(H$1*1000))*A24)/(H$4/100))/24</f>
        <v>0.0198412698412698</v>
      </c>
      <c r="I24" s="82" t="n">
        <f aca="false">(((1/(H$1*1000))*A24)/(I$4/100))/24</f>
        <v>0.018796992481203</v>
      </c>
      <c r="J24" s="70"/>
      <c r="K24" s="87" t="n">
        <v>1.2</v>
      </c>
      <c r="L24" s="88" t="n">
        <f aca="false">($H$1/3.6)*30*1.2</f>
        <v>140</v>
      </c>
      <c r="M24" s="67"/>
      <c r="N24" s="9"/>
      <c r="O24" s="9"/>
    </row>
    <row r="25" customFormat="false" ht="16.5" hidden="false" customHeight="true" outlineLevel="0" collapsed="false">
      <c r="A25" s="38" t="n">
        <v>7000</v>
      </c>
      <c r="B25" s="39" t="n">
        <f aca="false">(((1/(H$1*1000))*A25)/(B$4/100))/24</f>
        <v>0.0347222222222222</v>
      </c>
      <c r="C25" s="39" t="n">
        <f aca="false">(((1/($H$1*1000))*$A25)/(C$4/100))/24</f>
        <v>0.0320512820512821</v>
      </c>
      <c r="D25" s="40" t="n">
        <f aca="false">(((1/(H$1*1000))*A25)/(D$4/100))/24</f>
        <v>0.0297619047619048</v>
      </c>
      <c r="E25" s="40" t="n">
        <f aca="false">(((1/(H$1*1000))*A25)/(E$4/100))/24</f>
        <v>0.0277777777777778</v>
      </c>
      <c r="F25" s="41" t="n">
        <f aca="false">(((1/(H$1*1000))*A25)/(F$4/100))/24</f>
        <v>0.0260416666666667</v>
      </c>
      <c r="G25" s="41" t="n">
        <f aca="false">(((1/(H$1*1000))*A25)/(G$4/100))/24</f>
        <v>0.0245098039215686</v>
      </c>
      <c r="H25" s="42" t="n">
        <f aca="false">(((1/(H$1*1000))*A25)/(H$4/100))/24</f>
        <v>0.0231481481481482</v>
      </c>
      <c r="I25" s="82" t="n">
        <f aca="false">(((1/(H$1*1000))*A25)/(I$4/100))/24</f>
        <v>0.0219298245614035</v>
      </c>
      <c r="J25" s="72"/>
      <c r="K25" s="72"/>
      <c r="L25" s="73"/>
      <c r="M25" s="89"/>
      <c r="N25" s="9"/>
      <c r="O25" s="9"/>
    </row>
    <row r="26" customFormat="false" ht="16.5" hidden="false" customHeight="true" outlineLevel="0" collapsed="false">
      <c r="A26" s="38" t="n">
        <v>8000</v>
      </c>
      <c r="B26" s="39" t="n">
        <f aca="false">(((1/(H$1*1000))*A26)/(B$4/100))/24</f>
        <v>0.0396825396825397</v>
      </c>
      <c r="C26" s="39" t="n">
        <f aca="false">(((1/($H$1*1000))*$A26)/(C$4/100))/24</f>
        <v>0.0366300366300366</v>
      </c>
      <c r="D26" s="40" t="n">
        <f aca="false">(((1/(H$1*1000))*A26)/(D$4/100))/24</f>
        <v>0.0340136054421769</v>
      </c>
      <c r="E26" s="40" t="n">
        <f aca="false">(((1/(H$1*1000))*A26)/(E$4/100))/24</f>
        <v>0.0317460317460318</v>
      </c>
      <c r="F26" s="41" t="n">
        <f aca="false">(((1/(H$1*1000))*A26)/(F$4/100))/24</f>
        <v>0.0297619047619048</v>
      </c>
      <c r="G26" s="41" t="n">
        <f aca="false">(((1/(H$1*1000))*A26)/(G$4/100))/24</f>
        <v>0.0280112044817927</v>
      </c>
      <c r="H26" s="42" t="n">
        <f aca="false">(((1/(H$1*1000))*A26)/(H$4/100))/24</f>
        <v>0.0264550264550265</v>
      </c>
      <c r="I26" s="82" t="n">
        <f aca="false">(((1/(H$1*1000))*A26)/(I$4/100))/24</f>
        <v>0.025062656641604</v>
      </c>
      <c r="J26" s="90" t="s">
        <v>11</v>
      </c>
      <c r="K26" s="91"/>
      <c r="L26" s="92"/>
      <c r="M26" s="93"/>
      <c r="N26" s="9"/>
      <c r="O26" s="9"/>
    </row>
    <row r="27" customFormat="false" ht="16.5" hidden="false" customHeight="true" outlineLevel="0" collapsed="false">
      <c r="A27" s="38" t="n">
        <v>9000</v>
      </c>
      <c r="B27" s="39" t="n">
        <f aca="false">(((1/(H$1*1000))*A27)/(B$4/100))/24</f>
        <v>0.0446428571428572</v>
      </c>
      <c r="C27" s="39" t="n">
        <f aca="false">(((1/($H$1*1000))*$A27)/(C$4/100))/24</f>
        <v>0.0412087912087912</v>
      </c>
      <c r="D27" s="40" t="n">
        <f aca="false">(((1/(H$1*1000))*A27)/(D$4/100))/24</f>
        <v>0.038265306122449</v>
      </c>
      <c r="E27" s="40" t="n">
        <f aca="false">(((1/(H$1*1000))*A27)/(E$4/100))/24</f>
        <v>0.0357142857142857</v>
      </c>
      <c r="F27" s="41" t="n">
        <f aca="false">(((1/(H$1*1000))*A27)/(F$4/100))/24</f>
        <v>0.0334821428571429</v>
      </c>
      <c r="G27" s="41" t="n">
        <f aca="false">(((1/(H$1*1000))*A27)/(G$4/100))/24</f>
        <v>0.0315126050420168</v>
      </c>
      <c r="H27" s="42" t="n">
        <f aca="false">(((1/(H$1*1000))*A27)/(H$4/100))/24</f>
        <v>0.0297619047619048</v>
      </c>
      <c r="I27" s="82" t="n">
        <f aca="false">(((1/(H$1*1000))*A27)/(I$4/100))/24</f>
        <v>0.0281954887218045</v>
      </c>
      <c r="J27" s="94" t="s">
        <v>12</v>
      </c>
      <c r="K27" s="95"/>
      <c r="L27" s="96" t="n">
        <f aca="false">(((1/(H$1*1000))*A28)/(H4/100))/24</f>
        <v>0.0330687830687831</v>
      </c>
      <c r="M27" s="93"/>
      <c r="N27" s="9"/>
      <c r="O27" s="9"/>
    </row>
    <row r="28" customFormat="false" ht="16.5" hidden="false" customHeight="true" outlineLevel="0" collapsed="false">
      <c r="A28" s="38" t="n">
        <v>10000</v>
      </c>
      <c r="B28" s="39" t="n">
        <f aca="false">(((1/(H$1*1000))*A28)/(B$4/100))/24</f>
        <v>0.0496031746031746</v>
      </c>
      <c r="C28" s="39" t="n">
        <f aca="false">(((1/($H$1*1000))*$A28)/(C$4/100))/24</f>
        <v>0.0457875457875458</v>
      </c>
      <c r="D28" s="40" t="n">
        <f aca="false">(((1/(H$1*1000))*A28)/(D$4/100))/24</f>
        <v>0.0425170068027211</v>
      </c>
      <c r="E28" s="40" t="n">
        <f aca="false">(((1/(H$1*1000))*A28)/(E$4/100))/24</f>
        <v>0.0396825396825397</v>
      </c>
      <c r="F28" s="41" t="n">
        <f aca="false">(((1/(H$1*1000))*A28)/(F$4/100))/24</f>
        <v>0.037202380952381</v>
      </c>
      <c r="G28" s="41" t="n">
        <f aca="false">(((1/(H$1*1000))*A28)/(G$4/100))/24</f>
        <v>0.0350140056022409</v>
      </c>
      <c r="H28" s="97" t="n">
        <f aca="false">(((1/(H$1*1000))*A28)/(H$4/100))/24</f>
        <v>0.0330687830687831</v>
      </c>
      <c r="I28" s="82" t="n">
        <f aca="false">(((1/(H$1*1000))*A28)/(I$4/100))/24</f>
        <v>0.031328320802005</v>
      </c>
      <c r="J28" s="98" t="s">
        <v>13</v>
      </c>
      <c r="K28" s="99"/>
      <c r="L28" s="100" t="n">
        <f aca="false">(((1/(H$1*1000))*A32)/(G4/100))/24</f>
        <v>0.0738795518207283</v>
      </c>
      <c r="M28" s="93"/>
      <c r="N28" s="9"/>
      <c r="O28" s="9"/>
    </row>
    <row r="29" customFormat="false" ht="16.5" hidden="false" customHeight="true" outlineLevel="0" collapsed="false">
      <c r="A29" s="38" t="n">
        <v>12000</v>
      </c>
      <c r="B29" s="39" t="n">
        <f aca="false">(((1/(H$1*1000))*A29)/(B$4/100))/24</f>
        <v>0.0595238095238095</v>
      </c>
      <c r="C29" s="39" t="n">
        <f aca="false">(((1/($H$1*1000))*$A29)/(C$4/100))/24</f>
        <v>0.0549450549450549</v>
      </c>
      <c r="D29" s="40" t="n">
        <f aca="false">(((1/(H$1*1000))*A29)/(D$4/100))/24</f>
        <v>0.0510204081632653</v>
      </c>
      <c r="E29" s="40" t="n">
        <f aca="false">(((1/(H$1*1000))*A29)/(E$4/100))/24</f>
        <v>0.0476190476190476</v>
      </c>
      <c r="F29" s="41" t="n">
        <f aca="false">(((1/(H$1*1000))*A29)/(F$4/100))/24</f>
        <v>0.0446428571428571</v>
      </c>
      <c r="G29" s="41" t="n">
        <f aca="false">(((1/(H$1*1000))*A29)/(G$4/100))/24</f>
        <v>0.0420168067226891</v>
      </c>
      <c r="H29" s="42" t="n">
        <f aca="false">(((1/(H$1*1000))*A29)/(H$4/100))/24</f>
        <v>0.0396825396825397</v>
      </c>
      <c r="I29" s="82" t="n">
        <f aca="false">(((1/(H$1*1000))*A29)/(I$4/100))/24</f>
        <v>0.037593984962406</v>
      </c>
      <c r="J29" s="101" t="s">
        <v>14</v>
      </c>
      <c r="K29" s="102"/>
      <c r="L29" s="103" t="n">
        <f aca="false">(((1/(H$1*1000))*A33)/(F4/100))/24</f>
        <v>0.156975446428571</v>
      </c>
      <c r="M29" s="93"/>
      <c r="N29" s="9"/>
      <c r="O29" s="9"/>
    </row>
    <row r="30" customFormat="false" ht="16.5" hidden="false" customHeight="true" outlineLevel="0" collapsed="false">
      <c r="A30" s="38" t="n">
        <v>15000</v>
      </c>
      <c r="B30" s="39" t="n">
        <f aca="false">(((1/(H$1*1000))*A30)/(B$4/100))/24</f>
        <v>0.0744047619047619</v>
      </c>
      <c r="C30" s="39" t="n">
        <f aca="false">(((1/($H$1*1000))*$A30)/(C$4/100))/24</f>
        <v>0.0686813186813187</v>
      </c>
      <c r="D30" s="40" t="n">
        <f aca="false">(((1/(H$1*1000))*A30)/(D$4/100))/24</f>
        <v>0.0637755102040817</v>
      </c>
      <c r="E30" s="40" t="n">
        <f aca="false">(((1/(H$1*1000))*A30)/(E$4/100))/24</f>
        <v>0.0595238095238095</v>
      </c>
      <c r="F30" s="41" t="n">
        <f aca="false">(((1/(H$1*1000))*A30)/(F$4/100))/24</f>
        <v>0.0558035714285714</v>
      </c>
      <c r="G30" s="41" t="n">
        <f aca="false">(((1/(H$1*1000))*A30)/(G$4/100))/24</f>
        <v>0.0525210084033614</v>
      </c>
      <c r="H30" s="104" t="n">
        <f aca="false">(((1/(H$1*1000))*A30)/(H$4/100))/24</f>
        <v>0.0496031746031746</v>
      </c>
      <c r="I30" s="105" t="n">
        <f aca="false">(((1/(H$1*1000))*A30)/(I$4/100))/24</f>
        <v>0.0469924812030075</v>
      </c>
      <c r="L30" s="106"/>
      <c r="M30" s="93"/>
      <c r="N30" s="9"/>
      <c r="O30" s="9"/>
    </row>
    <row r="31" customFormat="false" ht="16.5" hidden="false" customHeight="true" outlineLevel="0" collapsed="false">
      <c r="A31" s="38" t="n">
        <v>20000</v>
      </c>
      <c r="B31" s="39" t="n">
        <f aca="false">(((1/(H$1*1000))*A31)/(B$4/100))/24</f>
        <v>0.0992063492063492</v>
      </c>
      <c r="C31" s="39" t="n">
        <f aca="false">(((1/($H$1*1000))*$A31)/(C$4/100))/24</f>
        <v>0.0915750915750916</v>
      </c>
      <c r="D31" s="40" t="n">
        <f aca="false">(((1/(H$1*1000))*A31)/(D$4/100))/24</f>
        <v>0.0850340136054422</v>
      </c>
      <c r="E31" s="40" t="n">
        <f aca="false">(((1/(H$1*1000))*A31)/(E$4/100))/24</f>
        <v>0.0793650793650794</v>
      </c>
      <c r="F31" s="41" t="n">
        <f aca="false">(((1/(H$1*1000))*A31)/(F$4/100))/24</f>
        <v>0.0744047619047619</v>
      </c>
      <c r="G31" s="107" t="n">
        <f aca="false">(((1/(H$1*1000))*A31)/(G$4/100))/24</f>
        <v>0.0700280112044818</v>
      </c>
      <c r="H31" s="108"/>
      <c r="I31" s="109"/>
      <c r="J31" s="110" t="s">
        <v>15</v>
      </c>
      <c r="K31" s="111"/>
      <c r="L31" s="112"/>
      <c r="M31" s="93"/>
      <c r="N31" s="9"/>
      <c r="O31" s="9"/>
    </row>
    <row r="32" customFormat="false" ht="16.5" hidden="false" customHeight="true" outlineLevel="0" collapsed="false">
      <c r="A32" s="38" t="n">
        <v>21100</v>
      </c>
      <c r="B32" s="39" t="n">
        <f aca="false">(((1/(H$1*1000))*A32)/(B$4/100))/24</f>
        <v>0.104662698412698</v>
      </c>
      <c r="C32" s="39" t="n">
        <f aca="false">(((1/($H$1*1000))*$A32)/(C$4/100))/24</f>
        <v>0.0966117216117216</v>
      </c>
      <c r="D32" s="40" t="n">
        <f aca="false">(((1/(H$1*1000))*A32)/(D$4/100))/24</f>
        <v>0.0897108843537415</v>
      </c>
      <c r="E32" s="40" t="n">
        <f aca="false">(((1/(H$1*1000))*A32)/(E$4/100))/24</f>
        <v>0.0837301587301588</v>
      </c>
      <c r="F32" s="41" t="n">
        <f aca="false">(((1/(H$1*1000))*A32)/(F$4/100))/24</f>
        <v>0.0784970238095238</v>
      </c>
      <c r="G32" s="113" t="n">
        <f aca="false">(((1/(H$1*1000))*A32)/(G$4/100))/24</f>
        <v>0.0738795518207283</v>
      </c>
      <c r="H32" s="114"/>
      <c r="I32" s="115"/>
      <c r="J32" s="116" t="s">
        <v>12</v>
      </c>
      <c r="K32" s="117"/>
      <c r="L32" s="118" t="n">
        <f aca="false">H28/10</f>
        <v>0.00330687830687831</v>
      </c>
      <c r="M32" s="9"/>
      <c r="N32" s="9"/>
      <c r="O32" s="9"/>
    </row>
    <row r="33" customFormat="false" ht="16.5" hidden="false" customHeight="true" outlineLevel="0" collapsed="false">
      <c r="A33" s="38" t="n">
        <v>42195</v>
      </c>
      <c r="B33" s="39" t="n">
        <f aca="false">(((1/(H$1*1000))*A33)/(B$4/100))/24</f>
        <v>0.209300595238095</v>
      </c>
      <c r="C33" s="39" t="n">
        <f aca="false">(((1/($H$1*1000))*$A33)/(C$4/100))/24</f>
        <v>0.193200549450549</v>
      </c>
      <c r="D33" s="40" t="n">
        <f aca="false">(((1/(H$1*1000))*A33)/(D$4/100))/24</f>
        <v>0.179400510204082</v>
      </c>
      <c r="E33" s="40" t="n">
        <f aca="false">(((1/(H$1*1000))*A33)/(E$4/100))/24</f>
        <v>0.167440476190476</v>
      </c>
      <c r="F33" s="119" t="n">
        <f aca="false">(((1/(H$1*1000))*A33)/(F$4/100))/24</f>
        <v>0.156975446428571</v>
      </c>
      <c r="G33" s="107" t="n">
        <f aca="false">(((1/(H$1*1000))*A33)/(G$4/100))/24</f>
        <v>0.147741596638655</v>
      </c>
      <c r="H33" s="63"/>
      <c r="I33" s="120"/>
      <c r="J33" s="121" t="s">
        <v>13</v>
      </c>
      <c r="K33" s="122"/>
      <c r="L33" s="123" t="n">
        <f aca="false">G32/21.1</f>
        <v>0.00350140056022409</v>
      </c>
      <c r="M33" s="9"/>
      <c r="N33" s="9"/>
      <c r="O33" s="9"/>
    </row>
    <row r="34" customFormat="false" ht="16.5" hidden="false" customHeight="true" outlineLevel="0" collapsed="false">
      <c r="A34" s="38" t="n">
        <v>50000</v>
      </c>
      <c r="B34" s="124" t="n">
        <f aca="false">(((1/(H$1*1000))*A34)/(B$4/100))/24</f>
        <v>0.248015873015873</v>
      </c>
      <c r="C34" s="39" t="n">
        <f aca="false">(((1/($H$1*1000))*$A34)/(C$4/100))/24</f>
        <v>0.228937728937729</v>
      </c>
      <c r="D34" s="125" t="n">
        <f aca="false">(((1/(H$1*1000))*A34)/(D$4/100))/24</f>
        <v>0.212585034013605</v>
      </c>
      <c r="E34" s="125" t="n">
        <f aca="false">(((1/(H$1*1000))*A34)/(E$4/100))/24</f>
        <v>0.198412698412698</v>
      </c>
      <c r="F34" s="126" t="n">
        <f aca="false">(((1/(H$1*1000))*A34)/(F$4/100))/24</f>
        <v>0.186011904761905</v>
      </c>
      <c r="G34" s="127" t="n">
        <f aca="false">(((1/(H$1*1000))*A34)/(G$4/100))/24</f>
        <v>0.175070028011205</v>
      </c>
      <c r="H34" s="128"/>
      <c r="I34" s="129"/>
      <c r="J34" s="130" t="s">
        <v>14</v>
      </c>
      <c r="K34" s="131"/>
      <c r="L34" s="132" t="n">
        <f aca="false">F33/42.195</f>
        <v>0.0037202380952381</v>
      </c>
      <c r="M34" s="9"/>
      <c r="N34" s="9"/>
      <c r="O34" s="9"/>
    </row>
    <row r="35" customFormat="false" ht="16.5" hidden="false" customHeight="false" outlineLevel="0" collapsed="false">
      <c r="H35" s="93"/>
      <c r="I35" s="89"/>
      <c r="J35" s="93"/>
      <c r="K35" s="93"/>
      <c r="L35" s="93"/>
    </row>
    <row r="36" customFormat="false" ht="15.75" hidden="false" customHeight="false" outlineLevel="0" collapsed="false">
      <c r="A36" s="133" t="s">
        <v>16</v>
      </c>
      <c r="B36" s="134" t="n">
        <f aca="false">$H$1*B4/100</f>
        <v>8.4</v>
      </c>
      <c r="C36" s="134" t="n">
        <f aca="false">$H$1*C4/100</f>
        <v>9.1</v>
      </c>
      <c r="D36" s="134" t="n">
        <f aca="false">$H$1*D4/100</f>
        <v>9.8</v>
      </c>
      <c r="E36" s="134" t="n">
        <f aca="false">$H$1*E4/100</f>
        <v>10.5</v>
      </c>
      <c r="F36" s="134" t="n">
        <f aca="false">$H$1*F4/100</f>
        <v>11.2</v>
      </c>
      <c r="G36" s="134" t="n">
        <f aca="false">$H$1*G4/100</f>
        <v>11.9</v>
      </c>
      <c r="H36" s="134" t="n">
        <f aca="false">$H$1*H4/100</f>
        <v>12.6</v>
      </c>
      <c r="I36" s="134" t="n">
        <f aca="false">$H$1*I4/100</f>
        <v>13.3</v>
      </c>
      <c r="J36" s="134" t="n">
        <f aca="false">$H$1*J4/100</f>
        <v>14</v>
      </c>
      <c r="K36" s="134" t="n">
        <f aca="false">$H$1*K4/100</f>
        <v>15.4</v>
      </c>
      <c r="L36" s="135" t="n">
        <f aca="false">$H$1*L4/100</f>
        <v>16.8</v>
      </c>
    </row>
    <row r="37" customFormat="false" ht="15" hidden="false" customHeight="false" outlineLevel="0" collapsed="false">
      <c r="H37" s="93"/>
      <c r="I37" s="89"/>
      <c r="J37" s="93"/>
      <c r="K37" s="93"/>
      <c r="L37" s="93"/>
    </row>
    <row r="38" customFormat="false" ht="15" hidden="false" customHeight="false" outlineLevel="0" collapsed="false">
      <c r="H38" s="93"/>
      <c r="I38" s="89"/>
      <c r="J38" s="93"/>
      <c r="K38" s="93"/>
      <c r="L38" s="93"/>
    </row>
  </sheetData>
  <sheetProtection sheet="true" objects="true" scenarios="true" selectLockedCells="true"/>
  <printOptions headings="false" gridLines="false" gridLinesSet="true" horizontalCentered="true" verticalCentered="true"/>
  <pageMargins left="0.27569444444444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1"/>
    </sheetView>
  </sheetViews>
  <sheetFormatPr defaultColWidth="10.7070312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10" min="10" style="0" width="17.42"/>
    <col collapsed="false" customWidth="true" hidden="false" outlineLevel="0" max="11" min="11" style="0" width="10.85"/>
    <col collapsed="false" customWidth="true" hidden="false" outlineLevel="0" max="12" min="12" style="0" width="10.99"/>
    <col collapsed="false" customWidth="true" hidden="false" outlineLevel="0" max="13" min="13" style="0" width="12.56"/>
    <col collapsed="false" customWidth="true" hidden="false" outlineLevel="0" max="14" min="14" style="0" width="12.28"/>
    <col collapsed="false" customWidth="true" hidden="false" outlineLevel="0" max="15" min="15" style="0" width="12.56"/>
  </cols>
  <sheetData>
    <row r="1" customFormat="false" ht="15" hidden="false" customHeight="false" outlineLevel="0" collapsed="false">
      <c r="J1" s="136" t="s">
        <v>17</v>
      </c>
      <c r="K1" s="137" t="s">
        <v>18</v>
      </c>
      <c r="L1" s="137" t="n">
        <v>42</v>
      </c>
      <c r="M1" s="137" t="n">
        <v>21</v>
      </c>
      <c r="N1" s="137" t="n">
        <v>10</v>
      </c>
      <c r="O1" s="138" t="n">
        <v>5</v>
      </c>
    </row>
    <row r="2" customFormat="false" ht="15" hidden="true" customHeight="false" outlineLevel="0" collapsed="false">
      <c r="J2" s="139" t="n">
        <f aca="false">'TABLEAU DES ALLURES'!D14</f>
        <v>0.00425170068027211</v>
      </c>
      <c r="K2" s="83" t="n">
        <f aca="false">'TABLEAU DES ALLURES'!E14</f>
        <v>0.00396825396825397</v>
      </c>
      <c r="L2" s="83" t="n">
        <f aca="false">'TABLEAU DES ALLURES'!F14</f>
        <v>0.0037202380952381</v>
      </c>
      <c r="M2" s="83" t="n">
        <f aca="false">'TABLEAU DES ALLURES'!G14</f>
        <v>0.00350140056022409</v>
      </c>
      <c r="N2" s="83" t="n">
        <f aca="false">'TABLEAU DES ALLURES'!H14</f>
        <v>0.00330687830687831</v>
      </c>
      <c r="O2" s="140" t="n">
        <f aca="false">'TABLEAU DES ALLURES'!I14</f>
        <v>0.0031328320802005</v>
      </c>
      <c r="P2" s="140" t="n">
        <f aca="false">'TABLEAU DES ALLURES'!J14</f>
        <v>0.00297619047619048</v>
      </c>
      <c r="Q2" s="141" t="n">
        <v>0.00356481481481482</v>
      </c>
      <c r="R2" s="142" t="n">
        <v>0.00347222222222222</v>
      </c>
    </row>
    <row r="3" customFormat="false" ht="15" hidden="true" customHeight="false" outlineLevel="0" collapsed="false">
      <c r="J3" s="143" t="n">
        <v>6.36</v>
      </c>
      <c r="K3" s="144" t="n">
        <v>6.09</v>
      </c>
      <c r="L3" s="144" t="n">
        <v>5.46</v>
      </c>
      <c r="M3" s="144" t="n">
        <v>5.26</v>
      </c>
      <c r="N3" s="144" t="n">
        <v>5.08</v>
      </c>
      <c r="O3" s="145" t="n">
        <v>4.51</v>
      </c>
      <c r="P3" s="146" t="n">
        <f aca="false">P2*60*24</f>
        <v>4.28571428571429</v>
      </c>
      <c r="Q3" s="146" t="n">
        <f aca="false">Q2*60*24</f>
        <v>5.13333333333334</v>
      </c>
      <c r="R3" s="146" t="n">
        <f aca="false">R2*60*24</f>
        <v>5</v>
      </c>
    </row>
    <row r="4" customFormat="false" ht="15.75" hidden="true" customHeight="false" outlineLevel="0" collapsed="false">
      <c r="J4" s="147" t="n">
        <f aca="false">J3*1.666667</f>
        <v>10.60000212</v>
      </c>
      <c r="K4" s="148" t="n">
        <f aca="false">K3*1.666667</f>
        <v>10.15000203</v>
      </c>
      <c r="L4" s="148" t="n">
        <f aca="false">L3*1.666667</f>
        <v>9.10000182</v>
      </c>
      <c r="M4" s="148" t="n">
        <f aca="false">M3*1.666667</f>
        <v>8.76666842</v>
      </c>
      <c r="N4" s="148" t="n">
        <f aca="false">N3*1.666667</f>
        <v>8.46666836</v>
      </c>
      <c r="O4" s="149" t="n">
        <f aca="false">O3*1.666667</f>
        <v>7.51666817</v>
      </c>
      <c r="P4" s="146" t="n">
        <f aca="false">P3*1.66666667</f>
        <v>7.14285715714286</v>
      </c>
      <c r="Q4" s="141" t="n">
        <f aca="false">Q2*1.66666667</f>
        <v>0.00594135803657407</v>
      </c>
      <c r="R4" s="141" t="n">
        <f aca="false">R2*1.66666667</f>
        <v>0.00578703704861111</v>
      </c>
    </row>
    <row r="5" customFormat="false" ht="15.75" hidden="false" customHeight="false" outlineLevel="0" collapsed="false">
      <c r="H5" s="0" t="s">
        <v>19</v>
      </c>
      <c r="J5" s="150" t="n">
        <f aca="false">'TABLEAU DES ALLURES'!C14</f>
        <v>0.00457875457875458</v>
      </c>
      <c r="K5" s="151" t="n">
        <f aca="false">'TABLEAU DES ALLURES'!D14</f>
        <v>0.00425170068027211</v>
      </c>
      <c r="L5" s="139" t="n">
        <f aca="false">'TABLEAU DES ALLURES'!F14</f>
        <v>0.0037202380952381</v>
      </c>
      <c r="M5" s="139" t="n">
        <f aca="false">'TABLEAU DES ALLURES'!G14</f>
        <v>0.00350140056022409</v>
      </c>
      <c r="N5" s="139" t="n">
        <f aca="false">'TABLEAU DES ALLURES'!H14</f>
        <v>0.00330687830687831</v>
      </c>
      <c r="O5" s="139" t="n">
        <f aca="false">'TABLEAU DES ALLURES'!I14</f>
        <v>0.0031328320802005</v>
      </c>
    </row>
    <row r="6" customFormat="false" ht="15" hidden="true" customHeight="false" outlineLevel="0" collapsed="false">
      <c r="H6" s="0" t="s">
        <v>20</v>
      </c>
      <c r="J6" s="152" t="n">
        <f aca="false">J5*60*24</f>
        <v>6.59340659340659</v>
      </c>
      <c r="K6" s="152" t="n">
        <f aca="false">K5*60*24</f>
        <v>6.12244897959184</v>
      </c>
      <c r="L6" s="152" t="n">
        <f aca="false">L5*60*24</f>
        <v>5.35714285714286</v>
      </c>
      <c r="M6" s="152" t="n">
        <f aca="false">M5*60*24</f>
        <v>5.04201680672269</v>
      </c>
      <c r="N6" s="152" t="n">
        <f aca="false">N5*60*24</f>
        <v>4.76190476190476</v>
      </c>
      <c r="O6" s="152" t="n">
        <f aca="false">O5*60*24</f>
        <v>4.51127819548872</v>
      </c>
    </row>
    <row r="7" customFormat="false" ht="29.25" hidden="false" customHeight="false" outlineLevel="0" collapsed="false">
      <c r="B7" s="153" t="s">
        <v>9</v>
      </c>
      <c r="C7" s="154" t="n">
        <f aca="false">'TABLEAU DES ALLURES'!H1</f>
        <v>14</v>
      </c>
      <c r="H7" s="0" t="s">
        <v>21</v>
      </c>
      <c r="J7" s="155" t="n">
        <f aca="false">J6*1.66666667</f>
        <v>10.989011010989</v>
      </c>
      <c r="K7" s="155" t="n">
        <f aca="false">K6*1.66666667</f>
        <v>10.2040816530612</v>
      </c>
      <c r="L7" s="155" t="n">
        <f aca="false">L6*1.66666667</f>
        <v>8.92857144642857</v>
      </c>
      <c r="M7" s="155" t="n">
        <f aca="false">M6*1.66666667</f>
        <v>8.40336136134454</v>
      </c>
      <c r="N7" s="155" t="n">
        <f aca="false">N6*1.66666667</f>
        <v>7.93650795238095</v>
      </c>
      <c r="O7" s="155" t="n">
        <f aca="false">O6*1.66666667</f>
        <v>7.5187970075188</v>
      </c>
    </row>
    <row r="10" customFormat="false" ht="15" hidden="false" customHeight="false" outlineLevel="0" collapsed="false">
      <c r="B10" s="156" t="s">
        <v>22</v>
      </c>
      <c r="C10" s="157" t="n">
        <f aca="false">$J$5</f>
        <v>0.00457875457875458</v>
      </c>
      <c r="D10" s="157" t="n">
        <f aca="false">$O$5</f>
        <v>0.0031328320802005</v>
      </c>
      <c r="E10" s="157" t="n">
        <f aca="false">$N$5</f>
        <v>0.00330687830687831</v>
      </c>
      <c r="F10" s="157" t="n">
        <f aca="false">$M$5</f>
        <v>0.00350140056022409</v>
      </c>
      <c r="G10" s="157" t="n">
        <f aca="false">$L$5</f>
        <v>0.0037202380952381</v>
      </c>
      <c r="J10" s="158" t="s">
        <v>22</v>
      </c>
      <c r="K10" s="159" t="n">
        <f aca="false">$J$5</f>
        <v>0.00457875457875458</v>
      </c>
      <c r="L10" s="159" t="n">
        <f aca="false">$O$5</f>
        <v>0.0031328320802005</v>
      </c>
      <c r="M10" s="159" t="n">
        <f aca="false">$N$5</f>
        <v>0.00330687830687831</v>
      </c>
      <c r="N10" s="159" t="n">
        <f aca="false">$M$5</f>
        <v>0.00350140056022409</v>
      </c>
      <c r="O10" s="159" t="n">
        <f aca="false">$L$5</f>
        <v>0.0037202380952381</v>
      </c>
    </row>
    <row r="11" customFormat="false" ht="15" hidden="false" customHeight="false" outlineLevel="0" collapsed="false">
      <c r="B11" s="156" t="s">
        <v>23</v>
      </c>
      <c r="C11" s="160" t="n">
        <f aca="false">$C$7*65/100</f>
        <v>9.1</v>
      </c>
      <c r="D11" s="156" t="n">
        <f aca="false">$C$7*95/100</f>
        <v>13.3</v>
      </c>
      <c r="E11" s="156" t="n">
        <f aca="false">$C$7*90/100</f>
        <v>12.6</v>
      </c>
      <c r="F11" s="156" t="n">
        <f aca="false">$C$7*85/100</f>
        <v>11.9</v>
      </c>
      <c r="G11" s="160" t="n">
        <f aca="false">$C$7*80/100</f>
        <v>11.2</v>
      </c>
      <c r="J11" s="158" t="s">
        <v>23</v>
      </c>
      <c r="K11" s="161" t="n">
        <f aca="false">$C$7*70/100</f>
        <v>9.8</v>
      </c>
      <c r="L11" s="158" t="n">
        <f aca="false">$C$7*95/100</f>
        <v>13.3</v>
      </c>
      <c r="M11" s="158" t="n">
        <f aca="false">$C$7*90/100</f>
        <v>12.6</v>
      </c>
      <c r="N11" s="158" t="n">
        <f aca="false">$C$7*85/100</f>
        <v>11.9</v>
      </c>
      <c r="O11" s="161" t="n">
        <f aca="false">$C$7*80/100</f>
        <v>11.2</v>
      </c>
    </row>
    <row r="12" customFormat="false" ht="30.75" hidden="false" customHeight="false" outlineLevel="0" collapsed="false">
      <c r="B12" s="156" t="s">
        <v>24</v>
      </c>
      <c r="C12" s="162" t="s">
        <v>25</v>
      </c>
      <c r="D12" s="162" t="s">
        <v>26</v>
      </c>
      <c r="E12" s="162" t="s">
        <v>27</v>
      </c>
      <c r="F12" s="162" t="s">
        <v>28</v>
      </c>
      <c r="G12" s="162" t="s">
        <v>29</v>
      </c>
      <c r="J12" s="163" t="s">
        <v>24</v>
      </c>
      <c r="K12" s="164" t="s">
        <v>25</v>
      </c>
      <c r="L12" s="164" t="s">
        <v>26</v>
      </c>
      <c r="M12" s="164" t="s">
        <v>27</v>
      </c>
      <c r="N12" s="164" t="s">
        <v>28</v>
      </c>
      <c r="O12" s="164" t="s">
        <v>29</v>
      </c>
    </row>
    <row r="13" customFormat="false" ht="15" hidden="false" customHeight="false" outlineLevel="0" collapsed="false">
      <c r="B13" s="136" t="n">
        <v>1</v>
      </c>
      <c r="C13" s="165" t="n">
        <f aca="false">(B13*1.666667)/$J$7</f>
        <v>0.151666696696667</v>
      </c>
      <c r="D13" s="165" t="n">
        <f aca="false">(B13*1.666667)/$O$7</f>
        <v>0.221666710556667</v>
      </c>
      <c r="E13" s="165" t="n">
        <f aca="false">(B13*1.666667)/$N$7</f>
        <v>0.21000004158</v>
      </c>
      <c r="F13" s="165" t="n">
        <f aca="false">(B13*1.666667)/$M$7</f>
        <v>0.198333372603333</v>
      </c>
      <c r="G13" s="166" t="n">
        <f aca="false">(B13*1.666667)/$L$7</f>
        <v>0.186666703626667</v>
      </c>
      <c r="J13" s="167" t="n">
        <v>1</v>
      </c>
      <c r="K13" s="168" t="n">
        <f aca="false">(J13*1.666667)/$K$7</f>
        <v>0.163333365673333</v>
      </c>
      <c r="L13" s="168" t="n">
        <f aca="false">(J13*1.666667)/$O$7</f>
        <v>0.221666710556667</v>
      </c>
      <c r="M13" s="168" t="n">
        <f aca="false">(J13*1.666667)/$N$7</f>
        <v>0.21000004158</v>
      </c>
      <c r="N13" s="168" t="n">
        <f aca="false">(J13*1.666667)/$M$7</f>
        <v>0.198333372603333</v>
      </c>
      <c r="O13" s="169" t="n">
        <f aca="false">(J13*1.666667)/$L$7</f>
        <v>0.186666703626667</v>
      </c>
    </row>
    <row r="14" customFormat="false" ht="15" hidden="false" customHeight="false" outlineLevel="0" collapsed="false">
      <c r="B14" s="170" t="n">
        <v>2</v>
      </c>
      <c r="C14" s="171" t="n">
        <f aca="false">(B14*1.666667)/$J$7</f>
        <v>0.303333393393333</v>
      </c>
      <c r="D14" s="171" t="n">
        <f aca="false">(B14*1.666667)/$O$7</f>
        <v>0.443333421113333</v>
      </c>
      <c r="E14" s="171" t="n">
        <f aca="false">(B14*1.666667)/$N$7</f>
        <v>0.42000008316</v>
      </c>
      <c r="F14" s="171" t="n">
        <f aca="false">(B14*1.666667)/$M$7</f>
        <v>0.396666745206666</v>
      </c>
      <c r="G14" s="172" t="n">
        <f aca="false">(B14*1.666667)/$L$7</f>
        <v>0.373333407253333</v>
      </c>
      <c r="J14" s="173" t="n">
        <v>2</v>
      </c>
      <c r="K14" s="174" t="n">
        <f aca="false">(J14*1.666667)/$K$7</f>
        <v>0.326666731346667</v>
      </c>
      <c r="L14" s="174" t="n">
        <f aca="false">(J14*1.666667)/$O$7</f>
        <v>0.443333421113333</v>
      </c>
      <c r="M14" s="174" t="n">
        <f aca="false">(J14*1.666667)/$N$7</f>
        <v>0.42000008316</v>
      </c>
      <c r="N14" s="174" t="n">
        <f aca="false">(J14*1.666667)/$M$7</f>
        <v>0.396666745206666</v>
      </c>
      <c r="O14" s="175" t="n">
        <f aca="false">(J14*1.666667)/$L$7</f>
        <v>0.373333407253333</v>
      </c>
    </row>
    <row r="15" customFormat="false" ht="15" hidden="false" customHeight="false" outlineLevel="0" collapsed="false">
      <c r="B15" s="143" t="n">
        <v>3</v>
      </c>
      <c r="C15" s="155" t="n">
        <f aca="false">(B15*1.666667)/$J$7</f>
        <v>0.45500009009</v>
      </c>
      <c r="D15" s="155" t="n">
        <f aca="false">(B15*1.666667)/$O$7</f>
        <v>0.66500013167</v>
      </c>
      <c r="E15" s="155" t="n">
        <f aca="false">(B15*1.666667)/$N$7</f>
        <v>0.63000012474</v>
      </c>
      <c r="F15" s="155" t="n">
        <f aca="false">(B15*1.666667)/$M$7</f>
        <v>0.59500011781</v>
      </c>
      <c r="G15" s="176" t="n">
        <f aca="false">(B15*1.666667)/$L$7</f>
        <v>0.56000011088</v>
      </c>
      <c r="J15" s="143" t="n">
        <v>3</v>
      </c>
      <c r="K15" s="155" t="n">
        <f aca="false">(J15*1.666667)/$K$7</f>
        <v>0.49000009702</v>
      </c>
      <c r="L15" s="155" t="n">
        <f aca="false">(J15*1.666667)/$O$7</f>
        <v>0.66500013167</v>
      </c>
      <c r="M15" s="155" t="n">
        <f aca="false">(J15*1.666667)/$N$7</f>
        <v>0.63000012474</v>
      </c>
      <c r="N15" s="155" t="n">
        <f aca="false">(J15*1.666667)/$M$7</f>
        <v>0.59500011781</v>
      </c>
      <c r="O15" s="176" t="n">
        <f aca="false">(J15*1.666667)/$L$7</f>
        <v>0.56000011088</v>
      </c>
    </row>
    <row r="16" customFormat="false" ht="15" hidden="false" customHeight="false" outlineLevel="0" collapsed="false">
      <c r="B16" s="170" t="n">
        <v>5</v>
      </c>
      <c r="C16" s="171" t="n">
        <f aca="false">(B16*1.666667)/$J$7</f>
        <v>0.758333483483333</v>
      </c>
      <c r="D16" s="171" t="n">
        <f aca="false">(B16*1.666667)/$O$7</f>
        <v>1.10833355278333</v>
      </c>
      <c r="E16" s="171" t="n">
        <f aca="false">(B16*1.666667)/$N$7</f>
        <v>1.0500002079</v>
      </c>
      <c r="F16" s="171" t="n">
        <f aca="false">(B16*1.666667)/$M$7</f>
        <v>0.991666863016666</v>
      </c>
      <c r="G16" s="172" t="n">
        <f aca="false">(B16*1.666667)/$L$7</f>
        <v>0.933333518133333</v>
      </c>
      <c r="J16" s="173" t="n">
        <v>5</v>
      </c>
      <c r="K16" s="174" t="n">
        <f aca="false">(J16*1.666667)/$K$7</f>
        <v>0.816666828366666</v>
      </c>
      <c r="L16" s="174" t="n">
        <f aca="false">(J16*1.666667)/$O$7</f>
        <v>1.10833355278333</v>
      </c>
      <c r="M16" s="174" t="n">
        <f aca="false">(J16*1.666667)/$N$7</f>
        <v>1.0500002079</v>
      </c>
      <c r="N16" s="174" t="n">
        <f aca="false">(J16*1.666667)/$M$7</f>
        <v>0.991666863016666</v>
      </c>
      <c r="O16" s="175" t="n">
        <f aca="false">(J16*1.666667)/$L$7</f>
        <v>0.933333518133333</v>
      </c>
    </row>
    <row r="17" customFormat="false" ht="15" hidden="false" customHeight="false" outlineLevel="0" collapsed="false">
      <c r="B17" s="143" t="n">
        <v>8</v>
      </c>
      <c r="C17" s="155" t="n">
        <f aca="false">(B17*1.666667)/$J$7</f>
        <v>1.21333357357333</v>
      </c>
      <c r="D17" s="155" t="n">
        <f aca="false">(B17*1.666667)/$O$7</f>
        <v>1.77333368445333</v>
      </c>
      <c r="E17" s="155" t="n">
        <f aca="false">(B17*1.666667)/$N$7</f>
        <v>1.68000033264</v>
      </c>
      <c r="F17" s="155" t="n">
        <f aca="false">(B17*1.666667)/$M$7</f>
        <v>1.58666698082667</v>
      </c>
      <c r="G17" s="176" t="n">
        <f aca="false">(B17*1.666667)/$L$7</f>
        <v>1.49333362901333</v>
      </c>
      <c r="J17" s="143" t="n">
        <v>8</v>
      </c>
      <c r="K17" s="155" t="n">
        <f aca="false">(J17*1.666667)/$K$7</f>
        <v>1.30666692538667</v>
      </c>
      <c r="L17" s="155" t="n">
        <f aca="false">(J17*1.666667)/$O$7</f>
        <v>1.77333368445333</v>
      </c>
      <c r="M17" s="155" t="n">
        <f aca="false">(J17*1.666667)/$N$7</f>
        <v>1.68000033264</v>
      </c>
      <c r="N17" s="155" t="n">
        <f aca="false">(J17*1.666667)/$M$7</f>
        <v>1.58666698082667</v>
      </c>
      <c r="O17" s="176" t="n">
        <f aca="false">(J17*1.666667)/$L$7</f>
        <v>1.49333362901333</v>
      </c>
    </row>
    <row r="18" customFormat="false" ht="15" hidden="false" customHeight="false" outlineLevel="0" collapsed="false">
      <c r="B18" s="170" t="n">
        <v>10</v>
      </c>
      <c r="C18" s="171" t="n">
        <f aca="false">(B18*1.666667)/$J$7</f>
        <v>1.51666696696667</v>
      </c>
      <c r="D18" s="171" t="n">
        <f aca="false">(B18*1.666667)/$O$7</f>
        <v>2.21666710556667</v>
      </c>
      <c r="E18" s="171" t="n">
        <f aca="false">(B18*1.666667)/$N$7</f>
        <v>2.1000004158</v>
      </c>
      <c r="F18" s="171" t="n">
        <f aca="false">(B18*1.666667)/$M$7</f>
        <v>1.98333372603333</v>
      </c>
      <c r="G18" s="172" t="n">
        <f aca="false">(B18*1.666667)/$L$7</f>
        <v>1.86666703626667</v>
      </c>
      <c r="J18" s="173" t="n">
        <v>10</v>
      </c>
      <c r="K18" s="174" t="n">
        <f aca="false">(J18*1.666667)/$K$7</f>
        <v>1.63333365673333</v>
      </c>
      <c r="L18" s="174" t="n">
        <f aca="false">(J18*1.666667)/$O$7</f>
        <v>2.21666710556667</v>
      </c>
      <c r="M18" s="174" t="n">
        <f aca="false">(J18*1.666667)/$N$7</f>
        <v>2.1000004158</v>
      </c>
      <c r="N18" s="174" t="n">
        <f aca="false">(J18*1.666667)/$M$7</f>
        <v>1.98333372603333</v>
      </c>
      <c r="O18" s="175" t="n">
        <f aca="false">(J18*1.666667)/$L$7</f>
        <v>1.86666703626667</v>
      </c>
    </row>
    <row r="19" customFormat="false" ht="15" hidden="false" customHeight="false" outlineLevel="0" collapsed="false">
      <c r="B19" s="143" t="n">
        <v>15</v>
      </c>
      <c r="C19" s="155" t="n">
        <f aca="false">(B19*1.666667)/$J$7</f>
        <v>2.27500045045</v>
      </c>
      <c r="D19" s="155" t="n">
        <f aca="false">(B19*1.666667)/$O$7</f>
        <v>3.32500065835</v>
      </c>
      <c r="E19" s="155" t="n">
        <f aca="false">(B19*1.666667)/$N$7</f>
        <v>3.1500006237</v>
      </c>
      <c r="F19" s="155" t="n">
        <f aca="false">(B19*1.666667)/$M$7</f>
        <v>2.97500058905</v>
      </c>
      <c r="G19" s="176" t="n">
        <f aca="false">(B19*1.666667)/$L$7</f>
        <v>2.8000005544</v>
      </c>
      <c r="J19" s="143" t="n">
        <v>15</v>
      </c>
      <c r="K19" s="155" t="n">
        <f aca="false">(J19*1.666667)/$K$7</f>
        <v>2.4500004851</v>
      </c>
      <c r="L19" s="155" t="n">
        <f aca="false">(J19*1.666667)/$O$7</f>
        <v>3.32500065835</v>
      </c>
      <c r="M19" s="155" t="n">
        <f aca="false">(J19*1.666667)/$N$7</f>
        <v>3.1500006237</v>
      </c>
      <c r="N19" s="155" t="n">
        <f aca="false">(J19*1.666667)/$M$7</f>
        <v>2.97500058905</v>
      </c>
      <c r="O19" s="176" t="n">
        <f aca="false">(J19*1.666667)/$L$7</f>
        <v>2.8000005544</v>
      </c>
    </row>
    <row r="20" customFormat="false" ht="15" hidden="false" customHeight="false" outlineLevel="0" collapsed="false">
      <c r="B20" s="170" t="n">
        <v>20</v>
      </c>
      <c r="C20" s="171" t="n">
        <f aca="false">(B20*1.666667)/$J$7</f>
        <v>3.03333393393333</v>
      </c>
      <c r="D20" s="171" t="n">
        <f aca="false">(B20*1.666667)/$O$7</f>
        <v>4.43333421113333</v>
      </c>
      <c r="E20" s="171" t="n">
        <f aca="false">(B20*1.666667)/$N$7</f>
        <v>4.2000008316</v>
      </c>
      <c r="F20" s="171" t="n">
        <f aca="false">(B20*1.666667)/$M$7</f>
        <v>3.96666745206666</v>
      </c>
      <c r="G20" s="172" t="n">
        <f aca="false">(B20*1.666667)/$L$7</f>
        <v>3.73333407253333</v>
      </c>
      <c r="J20" s="173" t="n">
        <v>20</v>
      </c>
      <c r="K20" s="174" t="n">
        <f aca="false">(J20*1.666667)/$K$7</f>
        <v>3.26666731346667</v>
      </c>
      <c r="L20" s="174" t="n">
        <f aca="false">(J20*1.666667)/$O$7</f>
        <v>4.43333421113333</v>
      </c>
      <c r="M20" s="174" t="n">
        <f aca="false">(J20*1.666667)/$N$7</f>
        <v>4.2000008316</v>
      </c>
      <c r="N20" s="174" t="n">
        <f aca="false">(J20*1.666667)/$M$7</f>
        <v>3.96666745206666</v>
      </c>
      <c r="O20" s="175" t="n">
        <f aca="false">(J20*1.666667)/$L$7</f>
        <v>3.73333407253333</v>
      </c>
    </row>
    <row r="21" customFormat="false" ht="15" hidden="false" customHeight="false" outlineLevel="0" collapsed="false">
      <c r="B21" s="143" t="n">
        <v>25</v>
      </c>
      <c r="C21" s="155" t="n">
        <f aca="false">(B21*1.666667)/$J$7</f>
        <v>3.79166741741666</v>
      </c>
      <c r="D21" s="155" t="n">
        <f aca="false">(B21*1.666667)/$O$7</f>
        <v>5.54166776391666</v>
      </c>
      <c r="E21" s="155" t="n">
        <f aca="false">(B21*1.666667)/$N$7</f>
        <v>5.2500010395</v>
      </c>
      <c r="F21" s="155" t="n">
        <f aca="false">(B21*1.666667)/$M$7</f>
        <v>4.95833431508333</v>
      </c>
      <c r="G21" s="176" t="n">
        <f aca="false">(B21*1.666667)/$L$7</f>
        <v>4.66666759066666</v>
      </c>
      <c r="J21" s="143" t="n">
        <v>25</v>
      </c>
      <c r="K21" s="155" t="n">
        <f aca="false">(J21*1.666667)/$K$7</f>
        <v>4.08333414183333</v>
      </c>
      <c r="L21" s="155" t="n">
        <f aca="false">(J21*1.666667)/$O$7</f>
        <v>5.54166776391666</v>
      </c>
      <c r="M21" s="155" t="n">
        <f aca="false">(J21*1.666667)/$N$7</f>
        <v>5.2500010395</v>
      </c>
      <c r="N21" s="155" t="n">
        <f aca="false">(J21*1.666667)/$M$7</f>
        <v>4.95833431508333</v>
      </c>
      <c r="O21" s="176" t="n">
        <f aca="false">(J21*1.666667)/$L$7</f>
        <v>4.66666759066666</v>
      </c>
    </row>
    <row r="22" customFormat="false" ht="15" hidden="false" customHeight="false" outlineLevel="0" collapsed="false">
      <c r="B22" s="170" t="n">
        <v>30</v>
      </c>
      <c r="C22" s="171" t="n">
        <f aca="false">(B22*1.666667)/$J$7</f>
        <v>4.5500009009</v>
      </c>
      <c r="D22" s="171" t="n">
        <f aca="false">(B22*1.666667)/$O$7</f>
        <v>6.6500013167</v>
      </c>
      <c r="E22" s="171" t="n">
        <f aca="false">(B22*1.666667)/$N$7</f>
        <v>6.3000012474</v>
      </c>
      <c r="F22" s="171" t="n">
        <f aca="false">(B22*1.666667)/$M$7</f>
        <v>5.9500011781</v>
      </c>
      <c r="G22" s="172" t="n">
        <f aca="false">(B22*1.666667)/$L$7</f>
        <v>5.6000011088</v>
      </c>
      <c r="J22" s="173" t="n">
        <v>30</v>
      </c>
      <c r="K22" s="174" t="n">
        <f aca="false">(J22*1.666667)/$K$7</f>
        <v>4.9000009702</v>
      </c>
      <c r="L22" s="174" t="n">
        <f aca="false">(J22*1.666667)/$O$7</f>
        <v>6.6500013167</v>
      </c>
      <c r="M22" s="174" t="n">
        <f aca="false">(J22*1.666667)/$N$7</f>
        <v>6.3000012474</v>
      </c>
      <c r="N22" s="174" t="n">
        <f aca="false">(J22*1.666667)/$M$7</f>
        <v>5.9500011781</v>
      </c>
      <c r="O22" s="175" t="n">
        <f aca="false">(J22*1.666667)/$L$7</f>
        <v>5.6000011088</v>
      </c>
    </row>
    <row r="23" customFormat="false" ht="15" hidden="false" customHeight="false" outlineLevel="0" collapsed="false">
      <c r="B23" s="143" t="n">
        <v>40</v>
      </c>
      <c r="C23" s="155" t="n">
        <f aca="false">(B23*1.666667)/$J$7</f>
        <v>6.06666786786666</v>
      </c>
      <c r="D23" s="155" t="n">
        <f aca="false">(B23*1.666667)/$O$7</f>
        <v>8.86666842226666</v>
      </c>
      <c r="E23" s="155" t="n">
        <f aca="false">(B23*1.666667)/$N$7</f>
        <v>8.4000016632</v>
      </c>
      <c r="F23" s="155" t="n">
        <f aca="false">(B23*1.666667)/$M$7</f>
        <v>7.93333490413333</v>
      </c>
      <c r="G23" s="176" t="n">
        <f aca="false">(B23*1.666667)/$L$7</f>
        <v>7.46666814506666</v>
      </c>
      <c r="J23" s="143" t="n">
        <v>40</v>
      </c>
      <c r="K23" s="155" t="n">
        <f aca="false">(J23*1.666667)/$K$7</f>
        <v>6.53333462693333</v>
      </c>
      <c r="L23" s="155" t="n">
        <f aca="false">(J23*1.666667)/$O$7</f>
        <v>8.86666842226666</v>
      </c>
      <c r="M23" s="155" t="n">
        <f aca="false">(J23*1.666667)/$N$7</f>
        <v>8.4000016632</v>
      </c>
      <c r="N23" s="155" t="n">
        <f aca="false">(J23*1.666667)/$M$7</f>
        <v>7.93333490413333</v>
      </c>
      <c r="O23" s="176" t="n">
        <f aca="false">(J23*1.666667)/$L$7</f>
        <v>7.46666814506666</v>
      </c>
    </row>
    <row r="24" customFormat="false" ht="15" hidden="false" customHeight="false" outlineLevel="0" collapsed="false">
      <c r="B24" s="170" t="n">
        <v>45</v>
      </c>
      <c r="C24" s="171" t="n">
        <f aca="false">(B24*1.666667)/$J$7</f>
        <v>6.82500135135</v>
      </c>
      <c r="D24" s="171" t="n">
        <f aca="false">(B24*1.666667)/$O$7</f>
        <v>9.97500197505</v>
      </c>
      <c r="E24" s="171" t="n">
        <f aca="false">(B24*1.666667)/$N$7</f>
        <v>9.45000187109999</v>
      </c>
      <c r="F24" s="171" t="n">
        <f aca="false">(B24*1.666667)/$M$7</f>
        <v>8.92500176714999</v>
      </c>
      <c r="G24" s="172" t="n">
        <f aca="false">(B24*1.666667)/$L$7</f>
        <v>8.40000166319999</v>
      </c>
      <c r="J24" s="173" t="n">
        <v>45</v>
      </c>
      <c r="K24" s="174" t="n">
        <f aca="false">(J24*1.666667)/$K$7</f>
        <v>7.3500014553</v>
      </c>
      <c r="L24" s="174" t="n">
        <f aca="false">(J24*1.666667)/$O$7</f>
        <v>9.97500197505</v>
      </c>
      <c r="M24" s="174" t="n">
        <f aca="false">(J24*1.666667)/$N$7</f>
        <v>9.45000187109999</v>
      </c>
      <c r="N24" s="174" t="n">
        <f aca="false">(J24*1.666667)/$M$7</f>
        <v>8.92500176714999</v>
      </c>
      <c r="O24" s="175" t="n">
        <f aca="false">(J24*1.666667)/$L$7</f>
        <v>8.40000166319999</v>
      </c>
    </row>
    <row r="25" customFormat="false" ht="15" hidden="false" customHeight="false" outlineLevel="0" collapsed="false">
      <c r="B25" s="143" t="n">
        <v>50</v>
      </c>
      <c r="C25" s="155" t="n">
        <f aca="false">(B25*1.666667)/$J$7</f>
        <v>7.58333483483333</v>
      </c>
      <c r="D25" s="155" t="n">
        <f aca="false">(B25*1.666667)/$O$7</f>
        <v>11.0833355278333</v>
      </c>
      <c r="E25" s="155" t="n">
        <f aca="false">(B25*1.666667)/$N$7</f>
        <v>10.500002079</v>
      </c>
      <c r="F25" s="155" t="n">
        <f aca="false">(B25*1.666667)/$M$7</f>
        <v>9.91666863016666</v>
      </c>
      <c r="G25" s="176" t="n">
        <f aca="false">(B25*1.666667)/$L$7</f>
        <v>9.33333518133333</v>
      </c>
      <c r="J25" s="143" t="n">
        <v>50</v>
      </c>
      <c r="K25" s="155" t="n">
        <f aca="false">(J25*1.666667)/$K$7</f>
        <v>8.16666828366666</v>
      </c>
      <c r="L25" s="155" t="n">
        <f aca="false">(J25*1.666667)/$O$7</f>
        <v>11.0833355278333</v>
      </c>
      <c r="M25" s="155" t="n">
        <f aca="false">(J25*1.666667)/$N$7</f>
        <v>10.500002079</v>
      </c>
      <c r="N25" s="155" t="n">
        <f aca="false">(J25*1.666667)/$M$7</f>
        <v>9.91666863016666</v>
      </c>
      <c r="O25" s="176" t="n">
        <f aca="false">(J25*1.666667)/$L$7</f>
        <v>9.33333518133333</v>
      </c>
    </row>
    <row r="26" customFormat="false" ht="15" hidden="false" customHeight="false" outlineLevel="0" collapsed="false">
      <c r="B26" s="170" t="n">
        <v>60</v>
      </c>
      <c r="C26" s="171" t="n">
        <f aca="false">(B26*1.666667)/$J$7</f>
        <v>9.10000180179999</v>
      </c>
      <c r="D26" s="171" t="n">
        <f aca="false">(B26*1.666667)/$O$7</f>
        <v>13.3000026334</v>
      </c>
      <c r="E26" s="171" t="n">
        <f aca="false">(B26*1.666667)/$N$7</f>
        <v>12.6000024948</v>
      </c>
      <c r="F26" s="171" t="n">
        <f aca="false">(B26*1.666667)/$M$7</f>
        <v>11.9000023562</v>
      </c>
      <c r="G26" s="172" t="n">
        <f aca="false">(B26*1.666667)/$L$7</f>
        <v>11.2000022176</v>
      </c>
      <c r="J26" s="173" t="n">
        <v>60</v>
      </c>
      <c r="K26" s="174" t="n">
        <f aca="false">(J26*1.666667)/$K$7</f>
        <v>9.80000194039999</v>
      </c>
      <c r="L26" s="174" t="n">
        <f aca="false">(J26*1.666667)/$O$7</f>
        <v>13.3000026334</v>
      </c>
      <c r="M26" s="174" t="n">
        <f aca="false">(J26*1.666667)/$N$7</f>
        <v>12.6000024948</v>
      </c>
      <c r="N26" s="174" t="n">
        <f aca="false">(J26*1.666667)/$M$7</f>
        <v>11.9000023562</v>
      </c>
      <c r="O26" s="175" t="n">
        <f aca="false">(J26*1.666667)/$L$7</f>
        <v>11.2000022176</v>
      </c>
    </row>
    <row r="27" customFormat="false" ht="15" hidden="false" customHeight="false" outlineLevel="0" collapsed="false">
      <c r="B27" s="143" t="n">
        <v>65</v>
      </c>
      <c r="C27" s="155" t="n">
        <f aca="false">(B27*1.666667)/$J$7</f>
        <v>9.85833528528333</v>
      </c>
      <c r="D27" s="155" t="n">
        <f aca="false">(B27*1.666667)/$O$7</f>
        <v>14.4083361861833</v>
      </c>
      <c r="E27" s="155" t="n">
        <f aca="false">(B27*1.666667)/$N$7</f>
        <v>13.6500027027</v>
      </c>
      <c r="F27" s="155" t="n">
        <f aca="false">(B27*1.666667)/$M$7</f>
        <v>12.8916692192167</v>
      </c>
      <c r="G27" s="176" t="n">
        <f aca="false">(B27*1.666667)/$L$7</f>
        <v>12.1333357357333</v>
      </c>
      <c r="J27" s="143" t="n">
        <v>65</v>
      </c>
      <c r="K27" s="155" t="n">
        <f aca="false">(J27*1.666667)/$K$7</f>
        <v>10.6166687687667</v>
      </c>
      <c r="L27" s="155" t="n">
        <f aca="false">(J27*1.666667)/$O$7</f>
        <v>14.4083361861833</v>
      </c>
      <c r="M27" s="155" t="n">
        <f aca="false">(J27*1.666667)/$N$7</f>
        <v>13.6500027027</v>
      </c>
      <c r="N27" s="155" t="n">
        <f aca="false">(J27*1.666667)/$M$7</f>
        <v>12.8916692192167</v>
      </c>
      <c r="O27" s="176" t="n">
        <f aca="false">(J27*1.666667)/$L$7</f>
        <v>12.1333357357333</v>
      </c>
    </row>
    <row r="28" customFormat="false" ht="15" hidden="false" customHeight="false" outlineLevel="0" collapsed="false">
      <c r="B28" s="170" t="n">
        <v>70</v>
      </c>
      <c r="C28" s="171" t="n">
        <f aca="false">(B28*1.666667)/$J$7</f>
        <v>10.6166687687667</v>
      </c>
      <c r="D28" s="171" t="n">
        <f aca="false">(B28*1.666667)/$O$7</f>
        <v>15.5166697389667</v>
      </c>
      <c r="E28" s="171" t="n">
        <f aca="false">(B28*1.666667)/$N$7</f>
        <v>14.7000029106</v>
      </c>
      <c r="F28" s="171" t="n">
        <f aca="false">(B28*1.666667)/$M$7</f>
        <v>13.8833360822333</v>
      </c>
      <c r="G28" s="172" t="n">
        <f aca="false">(B28*1.666667)/$L$7</f>
        <v>13.0666692538667</v>
      </c>
      <c r="J28" s="173" t="n">
        <v>70</v>
      </c>
      <c r="K28" s="174" t="n">
        <f aca="false">(J28*1.666667)/$K$7</f>
        <v>11.4333355971333</v>
      </c>
      <c r="L28" s="174" t="n">
        <f aca="false">(J28*1.666667)/$O$7</f>
        <v>15.5166697389667</v>
      </c>
      <c r="M28" s="174" t="n">
        <f aca="false">(J28*1.666667)/$N$7</f>
        <v>14.7000029106</v>
      </c>
      <c r="N28" s="174" t="n">
        <f aca="false">(J28*1.666667)/$M$7</f>
        <v>13.8833360822333</v>
      </c>
      <c r="O28" s="175" t="n">
        <f aca="false">(J28*1.666667)/$L$7</f>
        <v>13.0666692538667</v>
      </c>
    </row>
    <row r="29" customFormat="false" ht="15" hidden="false" customHeight="false" outlineLevel="0" collapsed="false">
      <c r="B29" s="143" t="n">
        <v>75</v>
      </c>
      <c r="C29" s="155" t="n">
        <f aca="false">(B29*1.666667)/$J$7</f>
        <v>11.37500225225</v>
      </c>
      <c r="D29" s="155" t="n">
        <f aca="false">(B29*1.666667)/$O$7</f>
        <v>16.62500329175</v>
      </c>
      <c r="E29" s="155" t="n">
        <f aca="false">(B29*1.666667)/$N$7</f>
        <v>15.7500031185</v>
      </c>
      <c r="F29" s="155" t="n">
        <f aca="false">(B29*1.666667)/$M$7</f>
        <v>14.87500294525</v>
      </c>
      <c r="G29" s="176" t="n">
        <f aca="false">(B29*1.666667)/$L$7</f>
        <v>14.000002772</v>
      </c>
      <c r="J29" s="143" t="n">
        <v>75</v>
      </c>
      <c r="K29" s="155" t="n">
        <f aca="false">(J29*1.666667)/$K$7</f>
        <v>12.2500024255</v>
      </c>
      <c r="L29" s="155" t="n">
        <f aca="false">(J29*1.666667)/$O$7</f>
        <v>16.62500329175</v>
      </c>
      <c r="M29" s="155" t="n">
        <f aca="false">(J29*1.666667)/$N$7</f>
        <v>15.7500031185</v>
      </c>
      <c r="N29" s="155" t="n">
        <f aca="false">(J29*1.666667)/$M$7</f>
        <v>14.87500294525</v>
      </c>
      <c r="O29" s="176" t="n">
        <f aca="false">(J29*1.666667)/$L$7</f>
        <v>14.000002772</v>
      </c>
    </row>
    <row r="30" customFormat="false" ht="15" hidden="false" customHeight="false" outlineLevel="0" collapsed="false">
      <c r="B30" s="170" t="n">
        <v>80</v>
      </c>
      <c r="C30" s="171" t="n">
        <f aca="false">(B30*1.666667)/$J$7</f>
        <v>12.1333357357333</v>
      </c>
      <c r="D30" s="171" t="n">
        <f aca="false">(B30*1.666667)/$O$7</f>
        <v>17.7333368445333</v>
      </c>
      <c r="E30" s="171" t="n">
        <f aca="false">(B30*1.666667)/$N$7</f>
        <v>16.8000033264</v>
      </c>
      <c r="F30" s="171" t="n">
        <f aca="false">(B30*1.666667)/$M$7</f>
        <v>15.8666698082667</v>
      </c>
      <c r="G30" s="172" t="n">
        <f aca="false">(B30*1.666667)/$L$7</f>
        <v>14.9333362901333</v>
      </c>
      <c r="J30" s="173" t="n">
        <v>80</v>
      </c>
      <c r="K30" s="174" t="n">
        <f aca="false">(J30*1.666667)/$K$7</f>
        <v>13.0666692538667</v>
      </c>
      <c r="L30" s="174" t="n">
        <f aca="false">(J30*1.666667)/$O$7</f>
        <v>17.7333368445333</v>
      </c>
      <c r="M30" s="174" t="n">
        <f aca="false">(J30*1.666667)/$N$7</f>
        <v>16.8000033264</v>
      </c>
      <c r="N30" s="174" t="n">
        <f aca="false">(J30*1.666667)/$M$7</f>
        <v>15.8666698082667</v>
      </c>
      <c r="O30" s="175" t="n">
        <f aca="false">(J30*1.666667)/$L$7</f>
        <v>14.9333362901333</v>
      </c>
    </row>
    <row r="31" customFormat="false" ht="15.75" hidden="false" customHeight="false" outlineLevel="0" collapsed="false">
      <c r="B31" s="177" t="n">
        <v>90</v>
      </c>
      <c r="C31" s="148" t="n">
        <f aca="false">(B31*1.666667)/$J$7</f>
        <v>13.6500027027</v>
      </c>
      <c r="D31" s="178" t="n">
        <f aca="false">(B31*1.666667)/$O$7</f>
        <v>19.9500039501</v>
      </c>
      <c r="E31" s="178" t="n">
        <f aca="false">(B31*1.666667)/$N$7</f>
        <v>18.9000037422</v>
      </c>
      <c r="F31" s="178" t="n">
        <f aca="false">(B31*1.666667)/$M$7</f>
        <v>17.8500035343</v>
      </c>
      <c r="G31" s="179" t="n">
        <f aca="false">(B31*1.666667)/$L$7</f>
        <v>16.8000033264</v>
      </c>
      <c r="J31" s="177" t="n">
        <v>90</v>
      </c>
      <c r="K31" s="148" t="n">
        <f aca="false">(J31*1.666667)/$K$7</f>
        <v>14.7000029106</v>
      </c>
      <c r="L31" s="178" t="n">
        <f aca="false">(J31*1.666667)/$O$7</f>
        <v>19.9500039501</v>
      </c>
      <c r="M31" s="178" t="n">
        <f aca="false">(J31*1.666667)/$N$7</f>
        <v>18.9000037422</v>
      </c>
      <c r="N31" s="178" t="n">
        <f aca="false">(J31*1.666667)/$M$7</f>
        <v>17.8500035343</v>
      </c>
      <c r="O31" s="179" t="n">
        <f aca="false">(J31*1.666667)/$L$7</f>
        <v>16.8000033264</v>
      </c>
    </row>
    <row r="32" customFormat="false" ht="15" hidden="false" customHeight="false" outlineLevel="0" collapsed="false">
      <c r="B32" s="180"/>
      <c r="C32" s="180"/>
      <c r="J32" s="180"/>
      <c r="K32" s="180"/>
    </row>
    <row r="33" customFormat="false" ht="15" hidden="false" customHeight="false" outlineLevel="0" collapsed="false">
      <c r="B33" s="180"/>
      <c r="C33" s="152"/>
      <c r="J33" s="180"/>
      <c r="K33" s="152"/>
    </row>
    <row r="34" customFormat="false" ht="15" hidden="false" customHeight="false" outlineLevel="0" collapsed="false">
      <c r="B34" s="180"/>
      <c r="C34" s="152"/>
      <c r="J34" s="180"/>
      <c r="K34" s="152"/>
    </row>
    <row r="35" customFormat="false" ht="15" hidden="false" customHeight="false" outlineLevel="0" collapsed="false">
      <c r="B35" s="180"/>
      <c r="C35" s="152"/>
      <c r="J35" s="180"/>
      <c r="K35" s="152"/>
    </row>
    <row r="36" customFormat="false" ht="15" hidden="false" customHeight="false" outlineLevel="0" collapsed="false">
      <c r="B36" s="180"/>
      <c r="C36" s="152"/>
      <c r="J36" s="180"/>
      <c r="K36" s="152"/>
    </row>
    <row r="37" customFormat="false" ht="15" hidden="false" customHeight="false" outlineLevel="0" collapsed="false">
      <c r="B37" s="180"/>
      <c r="C37" s="152"/>
      <c r="J37" s="180"/>
      <c r="K37" s="152"/>
    </row>
    <row r="38" customFormat="false" ht="15" hidden="false" customHeight="false" outlineLevel="0" collapsed="false">
      <c r="B38" s="180"/>
      <c r="C38" s="152"/>
      <c r="J38" s="180"/>
      <c r="K38" s="152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ic Mahler</cp:lastModifiedBy>
  <dcterms:modified xsi:type="dcterms:W3CDTF">2024-09-24T05:00:47Z</dcterms:modified>
  <cp:revision>0</cp:revision>
  <dc:subject/>
  <dc:title/>
</cp:coreProperties>
</file>